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　省考核水功能区名录" sheetId="1" state="visible" r:id="rId2"/>
  </sheets>
  <definedNames>
    <definedName function="false" hidden="false" localSheetId="0" name="_xlnm.Print_Area" vbProcedure="false">'附表　省考核水功能区名录'!$A$1:$O$370</definedName>
    <definedName function="false" hidden="false" name="_xlnm.Database"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08" uniqueCount="1369">
  <si>
    <r>
      <rPr>
        <b val="true"/>
        <sz val="10"/>
        <rFont val="Noto Sans"/>
        <family val="2"/>
      </rPr>
      <t xml:space="preserve">附表  </t>
    </r>
    <r>
      <rPr>
        <b val="true"/>
        <sz val="10"/>
        <rFont val="宋体"/>
        <family val="0"/>
        <charset val="134"/>
      </rPr>
      <t xml:space="preserve">2017</t>
    </r>
    <r>
      <rPr>
        <b val="true"/>
        <sz val="10"/>
        <rFont val="Noto Sans"/>
        <family val="2"/>
      </rPr>
      <t xml:space="preserve">年度最严格水资源管理制度水功能区水质达标率考核的水功能区名录</t>
    </r>
  </si>
  <si>
    <t xml:space="preserve">行政区名称</t>
  </si>
  <si>
    <r>
      <rPr>
        <sz val="8"/>
        <rFont val="宋体"/>
        <family val="0"/>
        <charset val="134"/>
      </rPr>
      <t xml:space="preserve">2017</t>
    </r>
    <r>
      <rPr>
        <sz val="8"/>
        <rFont val="Noto Sans"/>
        <family val="2"/>
      </rPr>
      <t xml:space="preserve">年总序号</t>
    </r>
  </si>
  <si>
    <t xml:space="preserve">分序号</t>
  </si>
  <si>
    <t xml:space="preserve">水功能区名称</t>
  </si>
  <si>
    <r>
      <rPr>
        <sz val="8"/>
        <rFont val="宋体"/>
        <family val="0"/>
        <charset val="134"/>
      </rPr>
      <t xml:space="preserve">2010</t>
    </r>
    <r>
      <rPr>
        <sz val="8"/>
        <rFont val="Noto Sans"/>
        <family val="2"/>
      </rPr>
      <t xml:space="preserve">年水质管理目标</t>
    </r>
  </si>
  <si>
    <r>
      <rPr>
        <sz val="8"/>
        <rFont val="宋体"/>
        <family val="0"/>
        <charset val="134"/>
      </rPr>
      <t xml:space="preserve">2020</t>
    </r>
    <r>
      <rPr>
        <sz val="8"/>
        <rFont val="Noto Sans"/>
        <family val="2"/>
      </rPr>
      <t xml:space="preserve">水质管理目标</t>
    </r>
  </si>
  <si>
    <t xml:space="preserve">国考水质目标</t>
  </si>
  <si>
    <r>
      <rPr>
        <sz val="8"/>
        <rFont val="Noto Sans"/>
        <family val="2"/>
      </rPr>
      <t xml:space="preserve">是否国家（</t>
    </r>
    <r>
      <rPr>
        <sz val="8"/>
        <rFont val="宋体"/>
        <family val="0"/>
        <charset val="134"/>
      </rPr>
      <t xml:space="preserve">183</t>
    </r>
    <r>
      <rPr>
        <sz val="8"/>
        <rFont val="Noto Sans"/>
        <family val="2"/>
      </rPr>
      <t xml:space="preserve">）</t>
    </r>
  </si>
  <si>
    <t xml:space="preserve">代表断面名称</t>
  </si>
  <si>
    <t xml:space="preserve">代表断面经纬度</t>
  </si>
  <si>
    <t xml:space="preserve">断面地址</t>
  </si>
  <si>
    <t xml:space="preserve">监测单位</t>
  </si>
  <si>
    <t xml:space="preserve">备注</t>
  </si>
  <si>
    <t xml:space="preserve">一级水功能区名称</t>
  </si>
  <si>
    <t xml:space="preserve">二级水功能区名称</t>
  </si>
  <si>
    <t xml:space="preserve">东经</t>
  </si>
  <si>
    <t xml:space="preserve">北纬</t>
  </si>
  <si>
    <t xml:space="preserve">广州</t>
  </si>
  <si>
    <t xml:space="preserve">流溪河从化保留区</t>
  </si>
  <si>
    <t xml:space="preserve">Ⅱ</t>
  </si>
  <si>
    <t xml:space="preserve">是</t>
  </si>
  <si>
    <t xml:space="preserve">街口</t>
  </si>
  <si>
    <t xml:space="preserve">从化市街口镇街口大桥上游</t>
  </si>
  <si>
    <t xml:space="preserve">省中心</t>
  </si>
  <si>
    <r>
      <rPr>
        <sz val="8"/>
        <rFont val="Noto Sans"/>
        <family val="2"/>
      </rPr>
      <t xml:space="preserve">流溪河从化街口</t>
    </r>
    <r>
      <rPr>
        <sz val="8"/>
        <rFont val="宋体"/>
        <family val="0"/>
        <charset val="134"/>
      </rPr>
      <t xml:space="preserve">-</t>
    </r>
    <r>
      <rPr>
        <sz val="8"/>
        <rFont val="Noto Sans"/>
        <family val="2"/>
      </rPr>
      <t xml:space="preserve">白云鸦岗开发利用区</t>
    </r>
  </si>
  <si>
    <t xml:space="preserve">流溪河人和饮用农业用水区</t>
  </si>
  <si>
    <t xml:space="preserve">Ⅲ</t>
  </si>
  <si>
    <t xml:space="preserve">太平场</t>
  </si>
  <si>
    <t xml:space="preserve">从化市太平场镇太平场</t>
  </si>
  <si>
    <t xml:space="preserve">增江增城保留区</t>
  </si>
  <si>
    <t xml:space="preserve">麒麟咀</t>
  </si>
  <si>
    <t xml:space="preserve">增城市荔城镇下莲塘村</t>
  </si>
  <si>
    <t xml:space="preserve">增江增城开发利用区</t>
  </si>
  <si>
    <t xml:space="preserve">增江三江饮用农业用水区</t>
  </si>
  <si>
    <t xml:space="preserve">新家埔</t>
  </si>
  <si>
    <t xml:space="preserve">增城市石滩镇新家埔水文站</t>
  </si>
  <si>
    <t xml:space="preserve">沙湾水道开发利用区</t>
  </si>
  <si>
    <t xml:space="preserve">沙湾水道番禺饮用渔业用水区</t>
  </si>
  <si>
    <t xml:space="preserve">沙湾水厂</t>
  </si>
  <si>
    <t xml:space="preserve">广州市番禺区沙湾镇</t>
  </si>
  <si>
    <t xml:space="preserve">蕉门水道番禺开发利用区</t>
  </si>
  <si>
    <t xml:space="preserve">蕉门水道番禺渔业工业用水区</t>
  </si>
  <si>
    <t xml:space="preserve">亭角大桥</t>
  </si>
  <si>
    <t xml:space="preserve">广州市番禺区黄阁镇亭角村</t>
  </si>
  <si>
    <t xml:space="preserve">前航道广州开发利用区</t>
  </si>
  <si>
    <t xml:space="preserve">前航道广州景观用水区</t>
  </si>
  <si>
    <t xml:space="preserve">Ⅴ</t>
  </si>
  <si>
    <t xml:space="preserve">Ⅳ </t>
  </si>
  <si>
    <t xml:space="preserve">Ⅳ</t>
  </si>
  <si>
    <t xml:space="preserve">海珠桥</t>
  </si>
  <si>
    <t xml:space="preserve">广州市海珠桥天字码头</t>
  </si>
  <si>
    <t xml:space="preserve">黄埔水道开发利用区</t>
  </si>
  <si>
    <t xml:space="preserve">黄埔水道广州工业用水区</t>
  </si>
  <si>
    <t xml:space="preserve">黄埔</t>
  </si>
  <si>
    <t xml:space="preserve">广州黄埔区菠萝船厂处</t>
  </si>
  <si>
    <t xml:space="preserve">流溪河水库保护区</t>
  </si>
  <si>
    <t xml:space="preserve">流溪河水库</t>
  </si>
  <si>
    <t xml:space="preserve">从化市良口镇黄竹塱</t>
  </si>
  <si>
    <t xml:space="preserve">黄龙带水库开发利用区</t>
  </si>
  <si>
    <t xml:space="preserve">黄龙带水库饮用农业用水区</t>
  </si>
  <si>
    <t xml:space="preserve">黄龙带水库</t>
  </si>
  <si>
    <t xml:space="preserve">从化市良口镇</t>
  </si>
  <si>
    <t xml:space="preserve">流溪河源头水保护区</t>
  </si>
  <si>
    <t xml:space="preserve">Ⅰ</t>
  </si>
  <si>
    <t xml:space="preserve">北溪</t>
  </si>
  <si>
    <t xml:space="preserve">广州从花区北溪村</t>
  </si>
  <si>
    <t xml:space="preserve">李家沙水道开发利用区</t>
  </si>
  <si>
    <t xml:space="preserve">李家沙水道饮用、渔业用水区</t>
  </si>
  <si>
    <t xml:space="preserve">李家沙</t>
  </si>
  <si>
    <t xml:space="preserve">南沙区揽核镇张松村</t>
  </si>
  <si>
    <t xml:space="preserve">后航道广州开发利用区</t>
  </si>
  <si>
    <t xml:space="preserve">后航道广州工业景观用水区</t>
  </si>
  <si>
    <t xml:space="preserve">白鹤洞</t>
  </si>
  <si>
    <t xml:space="preserve">广州市芳村区白鹤洞大桥</t>
  </si>
  <si>
    <t xml:space="preserve">三枝香水道开发利用区</t>
  </si>
  <si>
    <t xml:space="preserve">三枝香水道新基饮用、渔业用水区</t>
  </si>
  <si>
    <t xml:space="preserve">大石</t>
  </si>
  <si>
    <t xml:space="preserve">广州市番禺区大石镇</t>
  </si>
  <si>
    <t xml:space="preserve">上横沥开发利用区</t>
  </si>
  <si>
    <t xml:space="preserve">上横沥渔业工业用水区</t>
  </si>
  <si>
    <t xml:space="preserve">上横</t>
  </si>
  <si>
    <t xml:space="preserve">广州市南沙区横沥镇</t>
  </si>
  <si>
    <r>
      <rPr>
        <sz val="8"/>
        <rFont val="宋体"/>
        <family val="0"/>
        <charset val="134"/>
      </rPr>
      <t xml:space="preserve">2016</t>
    </r>
    <r>
      <rPr>
        <sz val="8"/>
        <rFont val="Noto Sans"/>
        <family val="2"/>
      </rPr>
      <t xml:space="preserve">年新增</t>
    </r>
  </si>
  <si>
    <t xml:space="preserve">下横沥开发利用区</t>
  </si>
  <si>
    <t xml:space="preserve">下横沥渔业工业用水区</t>
  </si>
  <si>
    <t xml:space="preserve">下横</t>
  </si>
  <si>
    <t xml:space="preserve">陈村水道开发利用区</t>
  </si>
  <si>
    <t xml:space="preserve">陈村水道紫泥饮用农业用水区</t>
  </si>
  <si>
    <t xml:space="preserve">三善右</t>
  </si>
  <si>
    <t xml:space="preserve">广州市番禺区沙湾镇三善村</t>
  </si>
  <si>
    <r>
      <rPr>
        <sz val="8"/>
        <rFont val="宋体"/>
        <family val="0"/>
        <charset val="134"/>
      </rPr>
      <t xml:space="preserve">2016</t>
    </r>
    <r>
      <rPr>
        <sz val="8"/>
        <rFont val="Noto Sans"/>
        <family val="2"/>
      </rPr>
      <t xml:space="preserve">年新增，同时考核佛山</t>
    </r>
  </si>
  <si>
    <t xml:space="preserve">洪奇沥水道番禺中山开发利用区</t>
  </si>
  <si>
    <t xml:space="preserve">洪奇沥水道番禺中山渔业工业用水区</t>
  </si>
  <si>
    <t xml:space="preserve">万顷沙</t>
  </si>
  <si>
    <t xml:space="preserve">广州市南沙区万顷沙镇</t>
  </si>
  <si>
    <r>
      <rPr>
        <sz val="8"/>
        <rFont val="宋体"/>
        <family val="0"/>
        <charset val="134"/>
      </rPr>
      <t xml:space="preserve">2016</t>
    </r>
    <r>
      <rPr>
        <sz val="8"/>
        <rFont val="Noto Sans"/>
        <family val="2"/>
      </rPr>
      <t xml:space="preserve">年新增，同时考核中山</t>
    </r>
  </si>
  <si>
    <t xml:space="preserve">市桥水道开发利用区</t>
  </si>
  <si>
    <t xml:space="preserve">市桥水道番禺景观用水区</t>
  </si>
  <si>
    <t xml:space="preserve">市桥</t>
  </si>
  <si>
    <t xml:space="preserve">广州市番禺区西环路市桥三桥</t>
  </si>
  <si>
    <r>
      <rPr>
        <sz val="8"/>
        <rFont val="宋体"/>
        <family val="0"/>
        <charset val="134"/>
      </rPr>
      <t xml:space="preserve">2017</t>
    </r>
    <r>
      <rPr>
        <sz val="8"/>
        <rFont val="Noto Sans"/>
        <family val="2"/>
      </rPr>
      <t xml:space="preserve">年新增</t>
    </r>
  </si>
  <si>
    <t xml:space="preserve">官洲河开发利用区</t>
  </si>
  <si>
    <t xml:space="preserve">官洲河广州工业用水区</t>
  </si>
  <si>
    <t xml:space="preserve">官洲</t>
  </si>
  <si>
    <t xml:space="preserve">广州国际生物岛星岛环南路</t>
  </si>
  <si>
    <t xml:space="preserve">虎门水道开发利用区</t>
  </si>
  <si>
    <t xml:space="preserve">虎门水道渔业、农业用水区</t>
  </si>
  <si>
    <t xml:space="preserve">虎门大桥</t>
  </si>
  <si>
    <t xml:space="preserve">广州市南沙区</t>
  </si>
  <si>
    <t xml:space="preserve">莲花山水道开发利用区</t>
  </si>
  <si>
    <t xml:space="preserve">莲花山水道莲花山渔业、工业用水区</t>
  </si>
  <si>
    <t xml:space="preserve">莲花山</t>
  </si>
  <si>
    <t xml:space="preserve">广州市番禺区石楼镇南排村</t>
  </si>
  <si>
    <t xml:space="preserve">后航道广州景观用水区</t>
  </si>
  <si>
    <t xml:space="preserve">大沙村</t>
  </si>
  <si>
    <t xml:space="preserve">广州市海珠区南洲路大沙村桥头公园</t>
  </si>
  <si>
    <t xml:space="preserve">流溪河从化街口、白云鸦岗开发利用区</t>
  </si>
  <si>
    <t xml:space="preserve">流溪河江高饮用水源区</t>
  </si>
  <si>
    <t xml:space="preserve">江村</t>
  </si>
  <si>
    <r>
      <rPr>
        <sz val="8"/>
        <rFont val="Noto Sans"/>
        <family val="2"/>
      </rPr>
      <t xml:space="preserve">广州市白云区江高镇江村水厂上游</t>
    </r>
    <r>
      <rPr>
        <sz val="8"/>
        <rFont val="宋体"/>
        <family val="0"/>
        <charset val="134"/>
      </rPr>
      <t xml:space="preserve">100</t>
    </r>
    <r>
      <rPr>
        <sz val="8"/>
        <rFont val="Noto Sans"/>
        <family val="2"/>
      </rPr>
      <t xml:space="preserve">米</t>
    </r>
  </si>
  <si>
    <t xml:space="preserve">西航道广州开发利用区</t>
  </si>
  <si>
    <t xml:space="preserve">西航道广州饮用、工业用水区</t>
  </si>
  <si>
    <t xml:space="preserve">老鸦岗</t>
  </si>
  <si>
    <t xml:space="preserve">广州白云区老鸦岗水文站断面</t>
  </si>
  <si>
    <t xml:space="preserve">蕉门水道河口缓冲区</t>
  </si>
  <si>
    <t xml:space="preserve">二十二涌东口</t>
  </si>
  <si>
    <t xml:space="preserve">广东省广州市南沙区新垦镇二十二涌村二十二涌口</t>
  </si>
  <si>
    <t xml:space="preserve">流域机构</t>
  </si>
  <si>
    <t xml:space="preserve">深圳</t>
  </si>
  <si>
    <t xml:space="preserve">淡水河深圳、惠阳开发利用区</t>
  </si>
  <si>
    <t xml:space="preserve">淡水河深圳景观用水区</t>
  </si>
  <si>
    <t xml:space="preserve">水背</t>
  </si>
  <si>
    <t xml:space="preserve">深圳市龙岗区坪山镇</t>
  </si>
  <si>
    <t xml:space="preserve">惠州分中心</t>
  </si>
  <si>
    <t xml:space="preserve">深圳河下游深圳、香港缓冲区</t>
  </si>
  <si>
    <t xml:space="preserve"> Ⅳ </t>
  </si>
  <si>
    <t xml:space="preserve">罗湖、深圳河口</t>
  </si>
  <si>
    <t xml:space="preserve">广东省深圳市罗湖</t>
  </si>
  <si>
    <t xml:space="preserve">松子坑水库开发利用区</t>
  </si>
  <si>
    <t xml:space="preserve">松子坑水库饮用农业用水区</t>
  </si>
  <si>
    <t xml:space="preserve">松子坑水库</t>
  </si>
  <si>
    <t xml:space="preserve">深圳市松子坑水库</t>
  </si>
  <si>
    <t xml:space="preserve">深圳水库保护区</t>
  </si>
  <si>
    <t xml:space="preserve">深圳水库</t>
  </si>
  <si>
    <t xml:space="preserve">深圳市深圳水库</t>
  </si>
  <si>
    <t xml:space="preserve">石岩水库开发利用区</t>
  </si>
  <si>
    <t xml:space="preserve">石岩水库饮用农业用水区</t>
  </si>
  <si>
    <t xml:space="preserve">石岩水库</t>
  </si>
  <si>
    <t xml:space="preserve">深圳市石岩水库</t>
  </si>
  <si>
    <t xml:space="preserve">梅林水库开发利用区</t>
  </si>
  <si>
    <t xml:space="preserve">梅林水库饮用水源区</t>
  </si>
  <si>
    <t xml:space="preserve">梅林水库</t>
  </si>
  <si>
    <t xml:space="preserve">深圳市梅林水库</t>
  </si>
  <si>
    <t xml:space="preserve">铁岗水库开发利用区</t>
  </si>
  <si>
    <t xml:space="preserve">铁岗水库饮用农业用水区</t>
  </si>
  <si>
    <t xml:space="preserve">铁岗水库</t>
  </si>
  <si>
    <t xml:space="preserve">深圳市铁岗水库</t>
  </si>
  <si>
    <t xml:space="preserve">西沥水库开发利用区</t>
  </si>
  <si>
    <t xml:space="preserve">西沥水库饮用农业用水区</t>
  </si>
  <si>
    <t xml:space="preserve">西丽水库</t>
  </si>
  <si>
    <t xml:space="preserve">深圳市西丽水库</t>
  </si>
  <si>
    <t xml:space="preserve">东深供水渠保护区</t>
  </si>
  <si>
    <t xml:space="preserve">东深供水渠</t>
  </si>
  <si>
    <t xml:space="preserve">深圳市龙岗区沙湾东深供水渠出口</t>
  </si>
  <si>
    <t xml:space="preserve">深圳河源头水保护区</t>
  </si>
  <si>
    <t xml:space="preserve">沙湾</t>
  </si>
  <si>
    <t xml:space="preserve">深圳市龙岗区沙湾翠山路沙塘大桥</t>
  </si>
  <si>
    <t xml:space="preserve">珠江口中华白海豚自然保护区</t>
  </si>
  <si>
    <t xml:space="preserve">小铲</t>
  </si>
  <si>
    <t xml:space="preserve">深圳市南山区赤湾小铲岛</t>
  </si>
  <si>
    <r>
      <rPr>
        <sz val="8"/>
        <rFont val="宋体"/>
        <family val="0"/>
        <charset val="134"/>
      </rPr>
      <t xml:space="preserve">2016</t>
    </r>
    <r>
      <rPr>
        <sz val="8"/>
        <rFont val="Noto Sans"/>
        <family val="2"/>
      </rPr>
      <t xml:space="preserve">年新增、属于</t>
    </r>
    <r>
      <rPr>
        <sz val="8"/>
        <rFont val="宋体"/>
        <family val="0"/>
        <charset val="134"/>
      </rPr>
      <t xml:space="preserve">183</t>
    </r>
    <r>
      <rPr>
        <sz val="8"/>
        <rFont val="Noto Sans"/>
        <family val="2"/>
      </rPr>
      <t xml:space="preserve">国考水功能区</t>
    </r>
  </si>
  <si>
    <t xml:space="preserve">淡水河深圳惠州过渡区</t>
  </si>
  <si>
    <t xml:space="preserve">西湖村</t>
  </si>
  <si>
    <t xml:space="preserve">惠州市惠阳区秋长镇西湖村江边桥</t>
  </si>
  <si>
    <t xml:space="preserve">清林径水库开发利用区</t>
  </si>
  <si>
    <t xml:space="preserve">清林径水库饮用农业用水区</t>
  </si>
  <si>
    <t xml:space="preserve">清林径水库</t>
  </si>
  <si>
    <t xml:space="preserve">深圳市清林径水库</t>
  </si>
  <si>
    <t xml:space="preserve">珠海</t>
  </si>
  <si>
    <t xml:space="preserve">磨刀门水道开发利用区</t>
  </si>
  <si>
    <t xml:space="preserve">磨刀门水道珠海饮用渔业用水区</t>
  </si>
  <si>
    <t xml:space="preserve">平岗</t>
  </si>
  <si>
    <t xml:space="preserve">珠海市斗门平岗泵站</t>
  </si>
  <si>
    <t xml:space="preserve">佛山分中心</t>
  </si>
  <si>
    <t xml:space="preserve">此功能区同时考核中山</t>
  </si>
  <si>
    <t xml:space="preserve">鸡啼门水道开发利用区</t>
  </si>
  <si>
    <t xml:space="preserve">鸡啼门水道饮用渔业用水区</t>
  </si>
  <si>
    <t xml:space="preserve">尖峰大桥</t>
  </si>
  <si>
    <t xml:space="preserve">珠海市斗门区井岸镇</t>
  </si>
  <si>
    <t xml:space="preserve">黄杨河水道开发利用区</t>
  </si>
  <si>
    <t xml:space="preserve">黄杨河珠海饮用渔业用水区</t>
  </si>
  <si>
    <t xml:space="preserve">白蕉</t>
  </si>
  <si>
    <t xml:space="preserve">珠海市斗门区白蕉镇</t>
  </si>
  <si>
    <t xml:space="preserve">前山河开发利用区</t>
  </si>
  <si>
    <t xml:space="preserve">前山河珠海景观工业用水区</t>
  </si>
  <si>
    <t xml:space="preserve">前山</t>
  </si>
  <si>
    <t xml:space="preserve">前山镇前山大桥</t>
  </si>
  <si>
    <t xml:space="preserve">凤凰山水库开发利用区</t>
  </si>
  <si>
    <t xml:space="preserve">凤凰山水库饮用水源区</t>
  </si>
  <si>
    <t xml:space="preserve">杨寮水库</t>
  </si>
  <si>
    <t xml:space="preserve">珠海市杨寮水库</t>
  </si>
  <si>
    <t xml:space="preserve">大镜山水库开发利用区</t>
  </si>
  <si>
    <t xml:space="preserve">大镜山水库饮用水源区</t>
  </si>
  <si>
    <t xml:space="preserve">大镜山水库</t>
  </si>
  <si>
    <t xml:space="preserve">珠海市香洲区大镜山</t>
  </si>
  <si>
    <t xml:space="preserve">竹仙洞水库开发利用区</t>
  </si>
  <si>
    <t xml:space="preserve">竹仙洞水库饮用水源区</t>
  </si>
  <si>
    <t xml:space="preserve">竹仙洞水库</t>
  </si>
  <si>
    <t xml:space="preserve">珠海市湾仔镇竹仙洞水库</t>
  </si>
  <si>
    <t xml:space="preserve">螺洲溪开发利用区</t>
  </si>
  <si>
    <t xml:space="preserve">螺洲溪斗门饮用渔业用水区</t>
  </si>
  <si>
    <t xml:space="preserve">竹洲</t>
  </si>
  <si>
    <t xml:space="preserve">珠海市斗门区白蕉镇竹洲村</t>
  </si>
  <si>
    <t xml:space="preserve">乾务水库开发利用区</t>
  </si>
  <si>
    <t xml:space="preserve">乾务水库饮用农业用水区</t>
  </si>
  <si>
    <t xml:space="preserve">乾务水库</t>
  </si>
  <si>
    <t xml:space="preserve">珠海市斗门区乾务镇</t>
  </si>
  <si>
    <t xml:space="preserve">南屏水库开发利用区</t>
  </si>
  <si>
    <t xml:space="preserve">南屏水库饮用水源区</t>
  </si>
  <si>
    <t xml:space="preserve">南屏水库</t>
  </si>
  <si>
    <t xml:space="preserve">珠海市香洲区南屏水库</t>
  </si>
  <si>
    <t xml:space="preserve">洪湾水道缓冲区</t>
  </si>
  <si>
    <t xml:space="preserve">横琴大桥</t>
  </si>
  <si>
    <t xml:space="preserve">广东省珠海市洪湾镇横琴大桥</t>
  </si>
  <si>
    <t xml:space="preserve">澳门附近水域主干道缓冲区</t>
  </si>
  <si>
    <t xml:space="preserve">澳氹大桥</t>
  </si>
  <si>
    <t xml:space="preserve">澳门澳氹大桥下</t>
  </si>
  <si>
    <t xml:space="preserve">十字门水道缓冲区</t>
  </si>
  <si>
    <t xml:space="preserve">红旗</t>
  </si>
  <si>
    <t xml:space="preserve">广东省珠海市莲花大桥</t>
  </si>
  <si>
    <t xml:space="preserve">湾仔水道缓冲区</t>
  </si>
  <si>
    <t xml:space="preserve">湾仔</t>
  </si>
  <si>
    <t xml:space="preserve">广东省珠海市湾仔码头</t>
  </si>
  <si>
    <t xml:space="preserve">磨刀门水道河口缓冲区</t>
  </si>
  <si>
    <t xml:space="preserve">挂定角</t>
  </si>
  <si>
    <r>
      <rPr>
        <sz val="8"/>
        <rFont val="Noto Sans"/>
        <family val="2"/>
      </rPr>
      <t xml:space="preserve">广东省珠海市金湾区南屏镇广昌村珠海大桥下游</t>
    </r>
    <r>
      <rPr>
        <sz val="8"/>
        <rFont val="宋体"/>
        <family val="0"/>
        <charset val="134"/>
      </rPr>
      <t xml:space="preserve">1.5km</t>
    </r>
  </si>
  <si>
    <t xml:space="preserve">鸡啼门水道河口缓冲区</t>
  </si>
  <si>
    <t xml:space="preserve">鸡啼门大桥</t>
  </si>
  <si>
    <r>
      <rPr>
        <sz val="8"/>
        <rFont val="Noto Sans"/>
        <family val="2"/>
      </rPr>
      <t xml:space="preserve">广东省珠海市高栏港区平沙镇莲湾村鸡啼门大桥下游</t>
    </r>
    <r>
      <rPr>
        <sz val="8"/>
        <rFont val="宋体"/>
        <family val="0"/>
        <charset val="134"/>
      </rPr>
      <t xml:space="preserve">100m</t>
    </r>
  </si>
  <si>
    <t xml:space="preserve">银坑水库开发利用区</t>
  </si>
  <si>
    <t xml:space="preserve">银坑水库饮用水源区</t>
  </si>
  <si>
    <t xml:space="preserve">银坑水库</t>
  </si>
  <si>
    <t xml:space="preserve">珠海市香洲区南屏镇</t>
  </si>
  <si>
    <t xml:space="preserve">汕头</t>
  </si>
  <si>
    <t xml:space="preserve">韩江西溪梅溪河汕头开发利用区</t>
  </si>
  <si>
    <t xml:space="preserve">西溪梅溪河汕头饮用水源区</t>
  </si>
  <si>
    <t xml:space="preserve">庵埠水厂</t>
  </si>
  <si>
    <t xml:space="preserve">汕头市龙湖区鸥汀街道旦家园</t>
  </si>
  <si>
    <t xml:space="preserve">汕头分中心</t>
  </si>
  <si>
    <t xml:space="preserve">韩江西溪外砂河开发利用区</t>
  </si>
  <si>
    <t xml:space="preserve">西溪外砂河冠山饮用水源区</t>
  </si>
  <si>
    <t xml:space="preserve">澄海第二水厂</t>
  </si>
  <si>
    <t xml:space="preserve">汕头市澄海区澄华街道上埭社区</t>
  </si>
  <si>
    <t xml:space="preserve">韩江东溪开发利用区</t>
  </si>
  <si>
    <t xml:space="preserve">韩江东溪莲阳桥饮用水源区</t>
  </si>
  <si>
    <t xml:space="preserve">澄海第一水厂</t>
  </si>
  <si>
    <t xml:space="preserve">汕头市澄海区广益街道华富社区</t>
  </si>
  <si>
    <t xml:space="preserve">此功能区同时考核潮州（潮州断面为：急水）</t>
  </si>
  <si>
    <t xml:space="preserve">韩江南溪开发利用区</t>
  </si>
  <si>
    <t xml:space="preserve">韩江南溪澄海饮用农业用水区</t>
  </si>
  <si>
    <t xml:space="preserve">澄海东部水厂</t>
  </si>
  <si>
    <t xml:space="preserve">汕头市澄海区东里镇南溪村</t>
  </si>
  <si>
    <t xml:space="preserve">韩江西溪新津河开发利用区</t>
  </si>
  <si>
    <t xml:space="preserve">西溪新津河下埔饮用水源区</t>
  </si>
  <si>
    <t xml:space="preserve">南社</t>
  </si>
  <si>
    <t xml:space="preserve">汕头市龙湖区外砂镇南社村</t>
  </si>
  <si>
    <t xml:space="preserve">韩江北溪开发利用区</t>
  </si>
  <si>
    <t xml:space="preserve">韩江北溪澄海饮用农业用水区</t>
  </si>
  <si>
    <t xml:space="preserve">北溪桥</t>
  </si>
  <si>
    <t xml:space="preserve">汕头市澄海区莲华镇东陇村</t>
  </si>
  <si>
    <r>
      <rPr>
        <sz val="8"/>
        <rFont val="Noto Sans"/>
        <family val="2"/>
      </rPr>
      <t xml:space="preserve">练江普宁</t>
    </r>
    <r>
      <rPr>
        <sz val="8"/>
        <rFont val="宋体"/>
        <family val="0"/>
        <charset val="134"/>
      </rPr>
      <t xml:space="preserve">-</t>
    </r>
    <r>
      <rPr>
        <sz val="8"/>
        <rFont val="Noto Sans"/>
        <family val="2"/>
      </rPr>
      <t xml:space="preserve">潮阳开发利用区</t>
    </r>
  </si>
  <si>
    <t xml:space="preserve">练江干流潮阳农业工业用水区</t>
  </si>
  <si>
    <t xml:space="preserve">闸坝</t>
  </si>
  <si>
    <t xml:space="preserve">汕头市潮阳区和平镇</t>
  </si>
  <si>
    <t xml:space="preserve">河溪水库开发利用区</t>
  </si>
  <si>
    <t xml:space="preserve">河溪水库饮用农业用水区</t>
  </si>
  <si>
    <t xml:space="preserve">河溪水库</t>
  </si>
  <si>
    <t xml:space="preserve">汕头市潮阳区河溪镇</t>
  </si>
  <si>
    <t xml:space="preserve">秋风岭水库开发利用区</t>
  </si>
  <si>
    <t xml:space="preserve">秋风岭水库饮用农业用水区</t>
  </si>
  <si>
    <t xml:space="preserve">秋风岭水库</t>
  </si>
  <si>
    <t xml:space="preserve">汕头市潮南区两英镇古厝村</t>
  </si>
  <si>
    <t xml:space="preserve">龙溪二坝水库开发利用区</t>
  </si>
  <si>
    <t xml:space="preserve">龙溪二坝水库饮用农业用水区</t>
  </si>
  <si>
    <t xml:space="preserve">龙溪二坝水库</t>
  </si>
  <si>
    <t xml:space="preserve">汕头市潮南区大岭伯公庙龙溪二坝水库大坝南侧</t>
  </si>
  <si>
    <t xml:space="preserve">红口輋水库开发利用区</t>
  </si>
  <si>
    <t xml:space="preserve">红口輋水库饮用水源区</t>
  </si>
  <si>
    <t xml:space="preserve">红口輋水库</t>
  </si>
  <si>
    <t xml:space="preserve">汕头市潮南区两英镇</t>
  </si>
  <si>
    <r>
      <rPr>
        <sz val="8"/>
        <rFont val="宋体"/>
        <family val="0"/>
        <charset val="134"/>
      </rPr>
      <t xml:space="preserve">2016</t>
    </r>
    <r>
      <rPr>
        <sz val="8"/>
        <rFont val="Noto Sans"/>
        <family val="2"/>
      </rPr>
      <t xml:space="preserve">年新增断面</t>
    </r>
  </si>
  <si>
    <t xml:space="preserve">西溪梅溪河西港工业、景观用水区</t>
  </si>
  <si>
    <t xml:space="preserve">金湖桥</t>
  </si>
  <si>
    <t xml:space="preserve">汕头市金平区金湖路</t>
  </si>
  <si>
    <t xml:space="preserve">西溪新津河妈屿渔业用水区</t>
  </si>
  <si>
    <t xml:space="preserve">金鸿公路新津桥</t>
  </si>
  <si>
    <t xml:space="preserve">汕头市龙湖区金鸿公路</t>
  </si>
  <si>
    <t xml:space="preserve">西溪外砂河南港渔业用水区</t>
  </si>
  <si>
    <t xml:space="preserve">金鸿公路外砂桥</t>
  </si>
  <si>
    <t xml:space="preserve">东溪莲阳河莲阳桥渔业用水区</t>
  </si>
  <si>
    <t xml:space="preserve">莲阳大桥</t>
  </si>
  <si>
    <t xml:space="preserve">汕头市澄海区莲下镇金鸿公路</t>
  </si>
  <si>
    <t xml:space="preserve">北溪义丰溪澄海渔业用水区</t>
  </si>
  <si>
    <t xml:space="preserve">东里大桥</t>
  </si>
  <si>
    <t xml:space="preserve">汕头市澄海区东里镇金鸿公路</t>
  </si>
  <si>
    <t xml:space="preserve">佛山</t>
  </si>
  <si>
    <r>
      <rPr>
        <sz val="8"/>
        <rFont val="Noto Sans"/>
        <family val="2"/>
      </rPr>
      <t xml:space="preserve">北江清远</t>
    </r>
    <r>
      <rPr>
        <sz val="8"/>
        <rFont val="宋体"/>
        <family val="0"/>
        <charset val="134"/>
      </rPr>
      <t xml:space="preserve">-</t>
    </r>
    <r>
      <rPr>
        <sz val="8"/>
        <rFont val="Noto Sans"/>
        <family val="2"/>
      </rPr>
      <t xml:space="preserve">肇庆</t>
    </r>
    <r>
      <rPr>
        <sz val="8"/>
        <rFont val="宋体"/>
        <family val="0"/>
        <charset val="134"/>
      </rPr>
      <t xml:space="preserve">-</t>
    </r>
    <r>
      <rPr>
        <sz val="8"/>
        <rFont val="Noto Sans"/>
        <family val="2"/>
      </rPr>
      <t xml:space="preserve">佛山开发利用区</t>
    </r>
  </si>
  <si>
    <t xml:space="preserve">北江干流河口饮用渔业用水区</t>
  </si>
  <si>
    <t xml:space="preserve">芦苞</t>
  </si>
  <si>
    <t xml:space="preserve">佛山市三水区芦苞</t>
  </si>
  <si>
    <t xml:space="preserve">北江干流水道开发利用区</t>
  </si>
  <si>
    <t xml:space="preserve">北江干流水道紫洞饮用渔业用水区</t>
  </si>
  <si>
    <t xml:space="preserve">三水</t>
  </si>
  <si>
    <t xml:space="preserve">佛山市三水区西南街道河口</t>
  </si>
  <si>
    <t xml:space="preserve">潭洲水道开发利用区</t>
  </si>
  <si>
    <t xml:space="preserve">潭洲水道禅城饮用水源区</t>
  </si>
  <si>
    <t xml:space="preserve">沙口水厂</t>
  </si>
  <si>
    <t xml:space="preserve">佛山市沙口水厂上游</t>
  </si>
  <si>
    <t xml:space="preserve">容桂水道开发利用区</t>
  </si>
  <si>
    <t xml:space="preserve">容桂水道容奇饮用渔业用水区</t>
  </si>
  <si>
    <t xml:space="preserve">容奇</t>
  </si>
  <si>
    <t xml:space="preserve">佛山市顺德区容桂街道</t>
  </si>
  <si>
    <t xml:space="preserve">西南涌开发利用区</t>
  </si>
  <si>
    <t xml:space="preserve">西南涌佛山工业农业用水区</t>
  </si>
  <si>
    <t xml:space="preserve">和顺</t>
  </si>
  <si>
    <t xml:space="preserve">南海区和顺镇</t>
  </si>
  <si>
    <t xml:space="preserve">顺德水道开发利用区</t>
  </si>
  <si>
    <t xml:space="preserve">顺德水道羊额饮用渔业用水区</t>
  </si>
  <si>
    <t xml:space="preserve">羊额水厂</t>
  </si>
  <si>
    <t xml:space="preserve">佛山市顺德区羊额</t>
  </si>
  <si>
    <t xml:space="preserve">西江干流水道肇庆、佛山、江门开发利用区</t>
  </si>
  <si>
    <t xml:space="preserve">西江干流水道佛山饮用渔业用水区</t>
  </si>
  <si>
    <t xml:space="preserve">马口</t>
  </si>
  <si>
    <t xml:space="preserve">佛山市三水区金本马口村</t>
  </si>
  <si>
    <t xml:space="preserve">高明河开发利用区</t>
  </si>
  <si>
    <t xml:space="preserve">高明河高明工业用水区</t>
  </si>
  <si>
    <t xml:space="preserve">沧江新桥</t>
  </si>
  <si>
    <t xml:space="preserve">佛山市高明区明城镇 </t>
  </si>
  <si>
    <t xml:space="preserve">南沙涌开发利用区</t>
  </si>
  <si>
    <t xml:space="preserve">南沙涌南海饮用水源区</t>
  </si>
  <si>
    <t xml:space="preserve">大岸</t>
  </si>
  <si>
    <t xml:space="preserve">佛山市南海区西樵镇大岸村</t>
  </si>
  <si>
    <t xml:space="preserve">芦苞涌开发利用区</t>
  </si>
  <si>
    <t xml:space="preserve">芦苞涌工业景观用水区</t>
  </si>
  <si>
    <t xml:space="preserve">合丰围</t>
  </si>
  <si>
    <t xml:space="preserve">佛山市南海区狮山镇合丰围</t>
  </si>
  <si>
    <t xml:space="preserve">平洲水道开发利用区</t>
  </si>
  <si>
    <t xml:space="preserve">平洲水道平洲饮用水源区</t>
  </si>
  <si>
    <t xml:space="preserve">佛陈大桥</t>
  </si>
  <si>
    <t xml:space="preserve">佛山市顺德区陈村镇登州村</t>
  </si>
  <si>
    <t xml:space="preserve">龙头滘</t>
  </si>
  <si>
    <r>
      <rPr>
        <sz val="8"/>
        <rFont val="Noto Sans"/>
        <family val="2"/>
      </rPr>
      <t xml:space="preserve">佛山市顺德区陈村镇龙头滘闸上游</t>
    </r>
    <r>
      <rPr>
        <sz val="8"/>
        <rFont val="宋体"/>
        <family val="0"/>
        <charset val="134"/>
      </rPr>
      <t xml:space="preserve">200m</t>
    </r>
  </si>
  <si>
    <t xml:space="preserve">同时考核广州</t>
  </si>
  <si>
    <t xml:space="preserve">桂洲水道开发利用区</t>
  </si>
  <si>
    <t xml:space="preserve">桂洲水道细滘工业用水区</t>
  </si>
  <si>
    <t xml:space="preserve">海尾</t>
  </si>
  <si>
    <t xml:space="preserve">佛山市顺德区海尾村</t>
  </si>
  <si>
    <t xml:space="preserve">甘竹溪开发利用区</t>
  </si>
  <si>
    <t xml:space="preserve">甘竹溪勒流饮用渔业用水区</t>
  </si>
  <si>
    <t xml:space="preserve">万安</t>
  </si>
  <si>
    <r>
      <rPr>
        <sz val="8"/>
        <rFont val="Noto Sans"/>
        <family val="2"/>
      </rPr>
      <t xml:space="preserve">佛山市顺德区龙江镇万安闸上游</t>
    </r>
    <r>
      <rPr>
        <sz val="8"/>
        <rFont val="宋体"/>
        <family val="0"/>
        <charset val="134"/>
      </rPr>
      <t xml:space="preserve">200m</t>
    </r>
  </si>
  <si>
    <t xml:space="preserve">顺德支流开发利用区</t>
  </si>
  <si>
    <t xml:space="preserve">顺德支流容奇工业用水区</t>
  </si>
  <si>
    <t xml:space="preserve">沙头</t>
  </si>
  <si>
    <r>
      <rPr>
        <sz val="8"/>
        <rFont val="Noto Sans"/>
        <family val="2"/>
      </rPr>
      <t xml:space="preserve">佛山市顺德区大良街道沙头大门滘水闸上游</t>
    </r>
    <r>
      <rPr>
        <sz val="8"/>
        <rFont val="宋体"/>
        <family val="0"/>
        <charset val="134"/>
      </rPr>
      <t xml:space="preserve">200m</t>
    </r>
  </si>
  <si>
    <t xml:space="preserve">潭洲水道北窖工业、农业用水区</t>
  </si>
  <si>
    <t xml:space="preserve">林头大桥</t>
  </si>
  <si>
    <r>
      <rPr>
        <sz val="8"/>
        <rFont val="Noto Sans"/>
        <family val="2"/>
      </rPr>
      <t xml:space="preserve">佛山市顺德区北滘镇林头大桥下游</t>
    </r>
    <r>
      <rPr>
        <sz val="8"/>
        <rFont val="宋体"/>
        <family val="0"/>
        <charset val="134"/>
      </rPr>
      <t xml:space="preserve">100m</t>
    </r>
  </si>
  <si>
    <t xml:space="preserve">平洲水道三山港工业、农业用水区</t>
  </si>
  <si>
    <t xml:space="preserve">五斗</t>
  </si>
  <si>
    <t xml:space="preserve">佛山市南海区平洲五斗村</t>
  </si>
  <si>
    <t xml:space="preserve">容桂水道容奇工业用水区</t>
  </si>
  <si>
    <t xml:space="preserve">德胜大桥</t>
  </si>
  <si>
    <t xml:space="preserve">佛山市顺德区大良德胜大桥</t>
  </si>
  <si>
    <t xml:space="preserve">西江干流水道肇庆、佛山、江门开发利
用区</t>
  </si>
  <si>
    <t xml:space="preserve">西江干流思贤窖饮用、渔业用水区</t>
  </si>
  <si>
    <t xml:space="preserve">西江水厂</t>
  </si>
  <si>
    <t xml:space="preserve">佛山水道开发利用区</t>
  </si>
  <si>
    <t xml:space="preserve">佛山水道佛山景观用水区</t>
  </si>
  <si>
    <t xml:space="preserve">文沙桥</t>
  </si>
  <si>
    <t xml:space="preserve">东海水道开发利用区</t>
  </si>
  <si>
    <t xml:space="preserve">东海水道均安饮用、渔业用水区</t>
  </si>
  <si>
    <t xml:space="preserve">蚬沙</t>
  </si>
  <si>
    <t xml:space="preserve">蚬沙水文站基本水尺断面</t>
  </si>
  <si>
    <t xml:space="preserve">陈村涌开发利用区</t>
  </si>
  <si>
    <t xml:space="preserve">陈村涌饮用工业用水区</t>
  </si>
  <si>
    <t xml:space="preserve">勒竹</t>
  </si>
  <si>
    <t xml:space="preserve">勒竹水文站基本水尺断面</t>
  </si>
  <si>
    <t xml:space="preserve">吉利涌开发利用区</t>
  </si>
  <si>
    <t xml:space="preserve">吉利涌饮用工业用水区</t>
  </si>
  <si>
    <t xml:space="preserve">小布</t>
  </si>
  <si>
    <t xml:space="preserve">龙湾基小布</t>
  </si>
  <si>
    <t xml:space="preserve">西坑水库开发利用区</t>
  </si>
  <si>
    <t xml:space="preserve">西坑水库饮用农业用水区</t>
  </si>
  <si>
    <t xml:space="preserve">西坑水库</t>
  </si>
  <si>
    <t xml:space="preserve">韶关</t>
  </si>
  <si>
    <t xml:space="preserve">新丰江源头水保护区</t>
  </si>
  <si>
    <t xml:space="preserve">福水</t>
  </si>
  <si>
    <t xml:space="preserve">韶关市新丰县马头镇</t>
  </si>
  <si>
    <t xml:space="preserve">韶关分中心</t>
  </si>
  <si>
    <t xml:space="preserve">锦江仁化开发利用区</t>
  </si>
  <si>
    <t xml:space="preserve">锦江江口饮用、农业用水区</t>
  </si>
  <si>
    <t xml:space="preserve">金牛农庄人行桥</t>
  </si>
  <si>
    <t xml:space="preserve">广东省韶关市丹霞镇夏富管理区牛鼻组</t>
  </si>
  <si>
    <t xml:space="preserve">锦江丹霞山景观用水区</t>
  </si>
  <si>
    <t xml:space="preserve">仁化</t>
  </si>
  <si>
    <t xml:space="preserve">广东省仁化县丹霞镇水南村</t>
  </si>
  <si>
    <r>
      <rPr>
        <sz val="8"/>
        <rFont val="Noto Sans"/>
        <family val="2"/>
      </rPr>
      <t xml:space="preserve">浈江始兴</t>
    </r>
    <r>
      <rPr>
        <sz val="8"/>
        <rFont val="宋体"/>
        <family val="0"/>
        <charset val="134"/>
      </rPr>
      <t xml:space="preserve">-</t>
    </r>
    <r>
      <rPr>
        <sz val="8"/>
        <rFont val="Noto Sans"/>
        <family val="2"/>
      </rPr>
      <t xml:space="preserve">曲江保留区</t>
    </r>
  </si>
  <si>
    <t xml:space="preserve">小古菉</t>
  </si>
  <si>
    <t xml:space="preserve">广东省始兴县马市镇小古菉村</t>
  </si>
  <si>
    <t xml:space="preserve">北江韶关开发利用区</t>
  </si>
  <si>
    <t xml:space="preserve">浈江干流沙洲尾饮用水源区</t>
  </si>
  <si>
    <t xml:space="preserve">新韶水文站</t>
  </si>
  <si>
    <t xml:space="preserve">广东省韶关市浈江区新韶镇黄金村</t>
  </si>
  <si>
    <r>
      <rPr>
        <sz val="8"/>
        <rFont val="Noto Sans"/>
        <family val="2"/>
      </rPr>
      <t xml:space="preserve">北江韶关</t>
    </r>
    <r>
      <rPr>
        <sz val="8"/>
        <rFont val="宋体"/>
        <family val="0"/>
        <charset val="134"/>
      </rPr>
      <t xml:space="preserve">-</t>
    </r>
    <r>
      <rPr>
        <sz val="8"/>
        <rFont val="Noto Sans"/>
        <family val="2"/>
      </rPr>
      <t xml:space="preserve">英德保留区</t>
    </r>
  </si>
  <si>
    <t xml:space="preserve">大坑口</t>
  </si>
  <si>
    <t xml:space="preserve">韶关市曲江区大坑口镇</t>
  </si>
  <si>
    <t xml:space="preserve">北江干流白沙工业用水区</t>
  </si>
  <si>
    <t xml:space="preserve">九公里</t>
  </si>
  <si>
    <t xml:space="preserve">韶关市区九公里</t>
  </si>
  <si>
    <r>
      <rPr>
        <sz val="8"/>
        <rFont val="Noto Sans"/>
        <family val="2"/>
      </rPr>
      <t xml:space="preserve">武水坪石</t>
    </r>
    <r>
      <rPr>
        <sz val="8"/>
        <rFont val="宋体"/>
        <family val="0"/>
        <charset val="134"/>
      </rPr>
      <t xml:space="preserve">-</t>
    </r>
    <r>
      <rPr>
        <sz val="8"/>
        <rFont val="Noto Sans"/>
        <family val="2"/>
      </rPr>
      <t xml:space="preserve">乐昌保留区</t>
    </r>
  </si>
  <si>
    <t xml:space="preserve">坪石</t>
  </si>
  <si>
    <t xml:space="preserve">广东省乐昌市坪石镇灵石坝村</t>
  </si>
  <si>
    <r>
      <rPr>
        <sz val="8"/>
        <rFont val="Noto Sans"/>
        <family val="2"/>
      </rPr>
      <t xml:space="preserve">武水乐昌</t>
    </r>
    <r>
      <rPr>
        <sz val="8"/>
        <rFont val="宋体"/>
        <family val="0"/>
        <charset val="134"/>
      </rPr>
      <t xml:space="preserve">-</t>
    </r>
    <r>
      <rPr>
        <sz val="8"/>
        <rFont val="Noto Sans"/>
        <family val="2"/>
      </rPr>
      <t xml:space="preserve">韶关开发利用区</t>
    </r>
  </si>
  <si>
    <t xml:space="preserve">武水犁市饮用渔业用水区</t>
  </si>
  <si>
    <t xml:space="preserve">乐昌</t>
  </si>
  <si>
    <t xml:space="preserve">乐昌市乐城镇张滩村</t>
  </si>
  <si>
    <t xml:space="preserve">武水西河桥饮用渔业用水区</t>
  </si>
  <si>
    <t xml:space="preserve">十里亭</t>
  </si>
  <si>
    <t xml:space="preserve">广东省韶关市十里亭</t>
  </si>
  <si>
    <t xml:space="preserve">南水乳源开发利用区</t>
  </si>
  <si>
    <t xml:space="preserve">南水乳源饮用农业水源区</t>
  </si>
  <si>
    <t xml:space="preserve">龙归</t>
  </si>
  <si>
    <t xml:space="preserve">韶关市武江区龙归镇</t>
  </si>
  <si>
    <t xml:space="preserve">小坑水库开发利用区</t>
  </si>
  <si>
    <t xml:space="preserve">小坑水库饮用农业用水区</t>
  </si>
  <si>
    <t xml:space="preserve">小坑水库</t>
  </si>
  <si>
    <t xml:space="preserve">曲江区小坑镇小坑水库</t>
  </si>
  <si>
    <t xml:space="preserve">南水水库开发利用区</t>
  </si>
  <si>
    <t xml:space="preserve">南水水库饮用农业用水区</t>
  </si>
  <si>
    <t xml:space="preserve">南水水库水文班码头</t>
  </si>
  <si>
    <t xml:space="preserve">广东省乳源县南水水库大坝</t>
  </si>
  <si>
    <t xml:space="preserve">瀑布水库开发利用区</t>
  </si>
  <si>
    <t xml:space="preserve">瀑布水库饮用农业用水区</t>
  </si>
  <si>
    <t xml:space="preserve">瀑布水库</t>
  </si>
  <si>
    <t xml:space="preserve">南雄市主田镇</t>
  </si>
  <si>
    <t xml:space="preserve">苍村水库开发利用区</t>
  </si>
  <si>
    <t xml:space="preserve">苍村水库饮用农业用水区</t>
  </si>
  <si>
    <t xml:space="preserve">苍村水库</t>
  </si>
  <si>
    <t xml:space="preserve">韶关市曲江区</t>
  </si>
  <si>
    <t xml:space="preserve">南水源头水保护区</t>
  </si>
  <si>
    <t xml:space="preserve">泉水电站</t>
  </si>
  <si>
    <t xml:space="preserve">韶关市乳源县泉水电站</t>
  </si>
  <si>
    <t xml:space="preserve">跃进水库开发利用区</t>
  </si>
  <si>
    <t xml:space="preserve">跃进水库饮用农业用水区</t>
  </si>
  <si>
    <t xml:space="preserve">跃进水库</t>
  </si>
  <si>
    <t xml:space="preserve">韶关市翁源县跃进水库</t>
  </si>
  <si>
    <t xml:space="preserve">白水礤水库开发利用区</t>
  </si>
  <si>
    <t xml:space="preserve">白水礤水库饮用农业用水区</t>
  </si>
  <si>
    <t xml:space="preserve">白水礤水库</t>
  </si>
  <si>
    <t xml:space="preserve">韶关市新丰县白水礤水库</t>
  </si>
  <si>
    <t xml:space="preserve">浈江南雄保留区</t>
  </si>
  <si>
    <t xml:space="preserve">南雄</t>
  </si>
  <si>
    <t xml:space="preserve">广东省韶关市南雄市三洲桥</t>
  </si>
  <si>
    <t xml:space="preserve">杨溪水源头水保护区</t>
  </si>
  <si>
    <t xml:space="preserve">必背</t>
  </si>
  <si>
    <t xml:space="preserve">韶关市乳源县必背镇</t>
  </si>
  <si>
    <t xml:space="preserve">浈江南雄开发利用区</t>
  </si>
  <si>
    <t xml:space="preserve">浈江干流古市工业用水区</t>
  </si>
  <si>
    <t xml:space="preserve">古市</t>
  </si>
  <si>
    <t xml:space="preserve">广东省韶关市南雄市古市镇浈江大桥</t>
  </si>
  <si>
    <t xml:space="preserve">北江干流韶关清远过渡区</t>
  </si>
  <si>
    <t xml:space="preserve">白土</t>
  </si>
  <si>
    <r>
      <rPr>
        <sz val="8"/>
        <rFont val="Noto Sans"/>
        <family val="2"/>
      </rPr>
      <t xml:space="preserve">广东省曲江县白土镇白土北江大桥下游</t>
    </r>
    <r>
      <rPr>
        <sz val="8"/>
        <rFont val="宋体"/>
        <family val="0"/>
        <charset val="134"/>
      </rPr>
      <t xml:space="preserve">3</t>
    </r>
    <r>
      <rPr>
        <sz val="8"/>
        <rFont val="Noto Sans"/>
        <family val="2"/>
      </rPr>
      <t xml:space="preserve">公里</t>
    </r>
  </si>
  <si>
    <t xml:space="preserve">武水乐昌、韶关开发利用区</t>
  </si>
  <si>
    <t xml:space="preserve">武水沙洲尾渔业、景观用水区</t>
  </si>
  <si>
    <t xml:space="preserve">武江桥</t>
  </si>
  <si>
    <t xml:space="preserve">韶关市武江区武江桥</t>
  </si>
  <si>
    <t xml:space="preserve">锦江仁化保留区</t>
  </si>
  <si>
    <t xml:space="preserve">锦江水库</t>
  </si>
  <si>
    <t xml:space="preserve">广东省韶关市仁化县锦江水库大坝</t>
  </si>
  <si>
    <t xml:space="preserve">河源</t>
  </si>
  <si>
    <t xml:space="preserve">东江干流佗城保护区</t>
  </si>
  <si>
    <t xml:space="preserve">龙川</t>
  </si>
  <si>
    <t xml:space="preserve">龙川县附城镇水贝村</t>
  </si>
  <si>
    <t xml:space="preserve">东江干流河源保留区</t>
  </si>
  <si>
    <t xml:space="preserve">木京</t>
  </si>
  <si>
    <t xml:space="preserve">河源市东源县仙塘镇木京电站</t>
  </si>
  <si>
    <t xml:space="preserve">东江干流河源开发利用区</t>
  </si>
  <si>
    <t xml:space="preserve">东江干流古竹饮用农业用水区</t>
  </si>
  <si>
    <t xml:space="preserve">河源市源城区下角村</t>
  </si>
  <si>
    <r>
      <rPr>
        <sz val="8"/>
        <rFont val="Noto Sans"/>
        <family val="2"/>
      </rPr>
      <t xml:space="preserve">东江干流博罗</t>
    </r>
    <r>
      <rPr>
        <sz val="8"/>
        <rFont val="宋体"/>
        <family val="0"/>
        <charset val="134"/>
      </rPr>
      <t xml:space="preserve">-</t>
    </r>
    <r>
      <rPr>
        <sz val="8"/>
        <rFont val="Noto Sans"/>
        <family val="2"/>
      </rPr>
      <t xml:space="preserve">惠阳保留区</t>
    </r>
  </si>
  <si>
    <t xml:space="preserve">江口</t>
  </si>
  <si>
    <t xml:space="preserve">惠州市博罗县观音阁镇</t>
  </si>
  <si>
    <t xml:space="preserve">此功能区同时考核惠州</t>
  </si>
  <si>
    <r>
      <rPr>
        <sz val="8"/>
        <rFont val="Noto Sans"/>
        <family val="2"/>
      </rPr>
      <t xml:space="preserve">因市界断面监测，原观音阁断面上移</t>
    </r>
    <r>
      <rPr>
        <sz val="8"/>
        <rFont val="宋体"/>
        <family val="0"/>
        <charset val="134"/>
      </rPr>
      <t xml:space="preserve">5km</t>
    </r>
    <r>
      <rPr>
        <sz val="8"/>
        <rFont val="Noto Sans"/>
        <family val="2"/>
      </rPr>
      <t xml:space="preserve">，更改为江口</t>
    </r>
  </si>
  <si>
    <t xml:space="preserve">浰江和平保留区</t>
  </si>
  <si>
    <t xml:space="preserve">东水</t>
  </si>
  <si>
    <t xml:space="preserve">和平县东水镇</t>
  </si>
  <si>
    <t xml:space="preserve">秋香江紫金保留区</t>
  </si>
  <si>
    <t xml:space="preserve">蓝塘</t>
  </si>
  <si>
    <t xml:space="preserve">紫金县蓝塘镇市北村</t>
  </si>
  <si>
    <t xml:space="preserve">新丰江源城开发利用区</t>
  </si>
  <si>
    <t xml:space="preserve">新丰江源城饮用农业用水区</t>
  </si>
  <si>
    <t xml:space="preserve">宝源桥</t>
  </si>
  <si>
    <t xml:space="preserve">河源市源城区宝源桥</t>
  </si>
  <si>
    <t xml:space="preserve">新丰江水库保护区</t>
  </si>
  <si>
    <t xml:space="preserve">新丰江水库</t>
  </si>
  <si>
    <t xml:space="preserve">河源市东埔镇葫芦垇村</t>
  </si>
  <si>
    <r>
      <rPr>
        <sz val="8"/>
        <rFont val="Noto Sans"/>
        <family val="2"/>
      </rPr>
      <t xml:space="preserve">船塘河龙川</t>
    </r>
    <r>
      <rPr>
        <sz val="8"/>
        <rFont val="宋体"/>
        <family val="0"/>
        <charset val="134"/>
      </rPr>
      <t xml:space="preserve">-</t>
    </r>
    <r>
      <rPr>
        <sz val="8"/>
        <rFont val="Noto Sans"/>
        <family val="2"/>
      </rPr>
      <t xml:space="preserve">东源源头水保护区</t>
    </r>
  </si>
  <si>
    <t xml:space="preserve">顺天</t>
  </si>
  <si>
    <t xml:space="preserve">河源市东源县顺天镇顺天大桥</t>
  </si>
  <si>
    <t xml:space="preserve">琴江源头水保护区</t>
  </si>
  <si>
    <t xml:space="preserve">际头</t>
  </si>
  <si>
    <r>
      <rPr>
        <sz val="8"/>
        <rFont val="Noto Sans"/>
        <family val="2"/>
      </rPr>
      <t xml:space="preserve">紫金县南岭镇高新村              水面桥上游 </t>
    </r>
    <r>
      <rPr>
        <sz val="8"/>
        <rFont val="宋体"/>
        <family val="0"/>
        <charset val="134"/>
      </rPr>
      <t xml:space="preserve">100</t>
    </r>
    <r>
      <rPr>
        <sz val="8"/>
        <rFont val="Noto Sans"/>
        <family val="2"/>
      </rPr>
      <t xml:space="preserve">米</t>
    </r>
  </si>
  <si>
    <t xml:space="preserve">梅州分中心</t>
  </si>
  <si>
    <t xml:space="preserve">枫树坝水库保留区</t>
  </si>
  <si>
    <t xml:space="preserve">枫树坝水库</t>
  </si>
  <si>
    <t xml:space="preserve">广东省龙川县枫树坝乡梅光村</t>
  </si>
  <si>
    <t xml:space="preserve">五华河源头水保护区</t>
  </si>
  <si>
    <t xml:space="preserve">回龙</t>
  </si>
  <si>
    <t xml:space="preserve">广东省龙川县回龙镇罗回村</t>
  </si>
  <si>
    <t xml:space="preserve">秋香江源头水保护区</t>
  </si>
  <si>
    <t xml:space="preserve">紫金</t>
  </si>
  <si>
    <t xml:space="preserve">河源县紫金县紫城镇海紫桥下</t>
  </si>
  <si>
    <t xml:space="preserve">七礤水库开发利用区</t>
  </si>
  <si>
    <t xml:space="preserve">七礤水库饮用农业用水区</t>
  </si>
  <si>
    <t xml:space="preserve">七礤水库</t>
  </si>
  <si>
    <t xml:space="preserve">河源市源城区七礤水库</t>
  </si>
  <si>
    <t xml:space="preserve">梅州</t>
  </si>
  <si>
    <r>
      <rPr>
        <sz val="8"/>
        <rFont val="Noto Sans"/>
        <family val="2"/>
      </rPr>
      <t xml:space="preserve">琴江紫金</t>
    </r>
    <r>
      <rPr>
        <sz val="8"/>
        <rFont val="宋体"/>
        <family val="0"/>
        <charset val="134"/>
      </rPr>
      <t xml:space="preserve">-</t>
    </r>
    <r>
      <rPr>
        <sz val="8"/>
        <rFont val="Noto Sans"/>
        <family val="2"/>
      </rPr>
      <t xml:space="preserve">五华保留区</t>
    </r>
  </si>
  <si>
    <t xml:space="preserve">尖山</t>
  </si>
  <si>
    <t xml:space="preserve">广东省五华县梅林镇尖山村</t>
  </si>
  <si>
    <t xml:space="preserve">梅江干流兴宁保留区</t>
  </si>
  <si>
    <t xml:space="preserve">水口</t>
  </si>
  <si>
    <t xml:space="preserve">兴宁市水口镇</t>
  </si>
  <si>
    <t xml:space="preserve">梅江干流梅县开发利用区</t>
  </si>
  <si>
    <t xml:space="preserve">梅江干流梅县工业农业用水区</t>
  </si>
  <si>
    <t xml:space="preserve">水车大桥</t>
  </si>
  <si>
    <t xml:space="preserve">梅县区水车镇水车大桥</t>
  </si>
  <si>
    <t xml:space="preserve">梅江干流梅县保留区</t>
  </si>
  <si>
    <t xml:space="preserve">滩下渡口</t>
  </si>
  <si>
    <t xml:space="preserve">梅江区长沙镇滩下渡口</t>
  </si>
  <si>
    <t xml:space="preserve">梅江干流梅州开发利用区</t>
  </si>
  <si>
    <t xml:space="preserve">梅江干流梅州饮用农业用水区</t>
  </si>
  <si>
    <t xml:space="preserve">梅州桥</t>
  </si>
  <si>
    <t xml:space="preserve">广东省梅州市梅江区</t>
  </si>
  <si>
    <r>
      <rPr>
        <sz val="8"/>
        <rFont val="Noto Sans"/>
        <family val="2"/>
      </rPr>
      <t xml:space="preserve">韩江干流梅州</t>
    </r>
    <r>
      <rPr>
        <sz val="8"/>
        <rFont val="宋体"/>
        <family val="0"/>
        <charset val="134"/>
      </rPr>
      <t xml:space="preserve">-</t>
    </r>
    <r>
      <rPr>
        <sz val="8"/>
        <rFont val="Noto Sans"/>
        <family val="2"/>
      </rPr>
      <t xml:space="preserve">潮安开发利用区</t>
    </r>
  </si>
  <si>
    <t xml:space="preserve">韩江干流梅江工业农业用水区</t>
  </si>
  <si>
    <t xml:space="preserve">横山</t>
  </si>
  <si>
    <t xml:space="preserve">梅县松南镇大黄村</t>
  </si>
  <si>
    <t xml:space="preserve">韩江干流韩江中游工业农业用水区</t>
  </si>
  <si>
    <t xml:space="preserve">三河坝</t>
  </si>
  <si>
    <t xml:space="preserve">大埔县三河镇</t>
  </si>
  <si>
    <t xml:space="preserve">汀江三河坝保留区</t>
  </si>
  <si>
    <t xml:space="preserve">溪口</t>
  </si>
  <si>
    <t xml:space="preserve">广东省大埔县青溪镇溪口村</t>
  </si>
  <si>
    <t xml:space="preserve">石窟河蕉岭、梅县保留区</t>
  </si>
  <si>
    <t xml:space="preserve">新铺</t>
  </si>
  <si>
    <t xml:space="preserve">广东省蕉岭县新铺镇</t>
  </si>
  <si>
    <t xml:space="preserve">益塘水库开发利用区</t>
  </si>
  <si>
    <t xml:space="preserve">益塘水库饮用农业用水区</t>
  </si>
  <si>
    <t xml:space="preserve">益塘水库</t>
  </si>
  <si>
    <t xml:space="preserve">五华县转水镇益塘村</t>
  </si>
  <si>
    <t xml:space="preserve">合水水库开发利用区</t>
  </si>
  <si>
    <t xml:space="preserve">合水水库饮用工业用水区</t>
  </si>
  <si>
    <t xml:space="preserve">合水水库</t>
  </si>
  <si>
    <t xml:space="preserve">兴宁市合水镇合水水库</t>
  </si>
  <si>
    <t xml:space="preserve">清凉山水库开发利用区</t>
  </si>
  <si>
    <t xml:space="preserve">清凉山水库饮用水源区</t>
  </si>
  <si>
    <t xml:space="preserve">清凉山水库出水口</t>
  </si>
  <si>
    <t xml:space="preserve">梅州市梅县西阳镇石壁背村</t>
  </si>
  <si>
    <t xml:space="preserve">黄田水库开发利用区</t>
  </si>
  <si>
    <t xml:space="preserve">黄田水库饮用农业用水区</t>
  </si>
  <si>
    <t xml:space="preserve">黄田水库</t>
  </si>
  <si>
    <t xml:space="preserve">梅州平远县河头镇黄田水库坝前</t>
  </si>
  <si>
    <t xml:space="preserve">虎局水库开发利用区</t>
  </si>
  <si>
    <t xml:space="preserve">虎局水库饮用水源区</t>
  </si>
  <si>
    <t xml:space="preserve">虎局水库</t>
  </si>
  <si>
    <t xml:space="preserve">丰顺县埔河镇虎局水库</t>
  </si>
  <si>
    <t xml:space="preserve">桂田水库开发利用区</t>
  </si>
  <si>
    <t xml:space="preserve">桂田水库饮用农业用水区 </t>
  </si>
  <si>
    <t xml:space="preserve">桂田水库</t>
  </si>
  <si>
    <t xml:space="preserve">梅州市五华县平南镇桂田村</t>
  </si>
  <si>
    <t xml:space="preserve">梅潭河大埔开发利用区</t>
  </si>
  <si>
    <t xml:space="preserve">梅潭河大埔农业、饮用水源区</t>
  </si>
  <si>
    <t xml:space="preserve">平水</t>
  </si>
  <si>
    <t xml:space="preserve">梅州市大埔县湖寮镇平水村</t>
  </si>
  <si>
    <t xml:space="preserve">汀江青溪保留区</t>
  </si>
  <si>
    <t xml:space="preserve">青溪电站</t>
  </si>
  <si>
    <t xml:space="preserve">梅州市大埔县青溪镇青溪电站</t>
  </si>
  <si>
    <t xml:space="preserve">梅潭河大埔保留区</t>
  </si>
  <si>
    <t xml:space="preserve">湖寮</t>
  </si>
  <si>
    <t xml:space="preserve">梅州市大埔县湖寮镇黎家坪甲子口</t>
  </si>
  <si>
    <t xml:space="preserve">琴江干流五华开发利用区</t>
  </si>
  <si>
    <t xml:space="preserve">琴江干流河口景观用水区</t>
  </si>
  <si>
    <t xml:space="preserve">华兴大桥</t>
  </si>
  <si>
    <t xml:space="preserve">五华县水寨镇滨江北路华兴大桥</t>
  </si>
  <si>
    <t xml:space="preserve">梅江干流河口农业用水区</t>
  </si>
  <si>
    <t xml:space="preserve">大坝</t>
  </si>
  <si>
    <t xml:space="preserve">梅州市五华县大坝镇河口村</t>
  </si>
  <si>
    <t xml:space="preserve">梅江干流梅州景观、工业用水区</t>
  </si>
  <si>
    <t xml:space="preserve">西阳电站</t>
  </si>
  <si>
    <t xml:space="preserve">梅州市梅县西阳镇西阳水电站坝上</t>
  </si>
  <si>
    <t xml:space="preserve">惠州</t>
  </si>
  <si>
    <t xml:space="preserve">岭下</t>
  </si>
  <si>
    <t xml:space="preserve">惠州市惠城区横沥镇岭下村</t>
  </si>
  <si>
    <t xml:space="preserve">此功能区同时考核河源</t>
  </si>
  <si>
    <r>
      <rPr>
        <sz val="8"/>
        <rFont val="Noto Sans"/>
        <family val="2"/>
      </rPr>
      <t xml:space="preserve">东江干流惠阳</t>
    </r>
    <r>
      <rPr>
        <sz val="8"/>
        <rFont val="宋体"/>
        <family val="0"/>
        <charset val="134"/>
      </rPr>
      <t xml:space="preserve">-</t>
    </r>
    <r>
      <rPr>
        <sz val="8"/>
        <rFont val="Noto Sans"/>
        <family val="2"/>
      </rPr>
      <t xml:space="preserve">惠州</t>
    </r>
    <r>
      <rPr>
        <sz val="8"/>
        <rFont val="宋体"/>
        <family val="0"/>
        <charset val="134"/>
      </rPr>
      <t xml:space="preserve">-</t>
    </r>
    <r>
      <rPr>
        <sz val="8"/>
        <rFont val="Noto Sans"/>
        <family val="2"/>
      </rPr>
      <t xml:space="preserve">博罗开发利用区</t>
    </r>
  </si>
  <si>
    <t xml:space="preserve">东江干流惠州饮用农业用水区</t>
  </si>
  <si>
    <t xml:space="preserve">汝湖水厂</t>
  </si>
  <si>
    <t xml:space="preserve">惠州市惠城区虾村</t>
  </si>
  <si>
    <r>
      <rPr>
        <sz val="8"/>
        <rFont val="Noto Sans"/>
        <family val="2"/>
      </rPr>
      <t xml:space="preserve">由于该水功能区</t>
    </r>
    <r>
      <rPr>
        <sz val="8"/>
        <rFont val="宋体"/>
        <family val="0"/>
        <charset val="134"/>
      </rPr>
      <t xml:space="preserve">70%</t>
    </r>
    <r>
      <rPr>
        <sz val="8"/>
        <rFont val="Noto Sans"/>
        <family val="2"/>
      </rPr>
      <t xml:space="preserve">河长位于惠州上游，建议调整惠州上游的水质断面代表；汝湖水厂水质全年能达标，主要考虑到惠州市整体水质达标率能达到目标</t>
    </r>
  </si>
  <si>
    <t xml:space="preserve">东江干流石龙开发利用区</t>
  </si>
  <si>
    <t xml:space="preserve">东江干流石龙饮用农业用水区</t>
  </si>
  <si>
    <t xml:space="preserve">黄大仙</t>
  </si>
  <si>
    <t xml:space="preserve">东莞市企石镇黄大仙庙</t>
  </si>
  <si>
    <t xml:space="preserve">此功能区同时考核东莞</t>
  </si>
  <si>
    <t xml:space="preserve">西枝江惠州开发利用区</t>
  </si>
  <si>
    <t xml:space="preserve">西枝江平潭工业用水区</t>
  </si>
  <si>
    <t xml:space="preserve">平潭</t>
  </si>
  <si>
    <t xml:space="preserve">惠州市惠阳区平潭镇独石大桥</t>
  </si>
  <si>
    <t xml:space="preserve">白盆珠水库保留区</t>
  </si>
  <si>
    <t xml:space="preserve">白盆珠水库</t>
  </si>
  <si>
    <t xml:space="preserve">惠东县新庵镇双下村</t>
  </si>
  <si>
    <t xml:space="preserve">西湖开发利用区</t>
  </si>
  <si>
    <t xml:space="preserve">西湖景观用水区</t>
  </si>
  <si>
    <t xml:space="preserve">西湖</t>
  </si>
  <si>
    <t xml:space="preserve">惠州市惠阳区西湖</t>
  </si>
  <si>
    <t xml:space="preserve">白沙河水库开发利用区</t>
  </si>
  <si>
    <t xml:space="preserve">白沙河水库饮用农业用水区</t>
  </si>
  <si>
    <t xml:space="preserve">白沙河水库</t>
  </si>
  <si>
    <t xml:space="preserve">惠州市龙门县白沙河水库</t>
  </si>
  <si>
    <t xml:space="preserve">天堂山水库保留区</t>
  </si>
  <si>
    <t xml:space="preserve">天堂山水库</t>
  </si>
  <si>
    <t xml:space="preserve">龙门县天堂山镇渡头村</t>
  </si>
  <si>
    <t xml:space="preserve">显岗水库保留区</t>
  </si>
  <si>
    <t xml:space="preserve">显岗水库</t>
  </si>
  <si>
    <t xml:space="preserve">博罗县显岗水库</t>
  </si>
  <si>
    <t xml:space="preserve">东江东深供水水源地保护区</t>
  </si>
  <si>
    <t xml:space="preserve">桥头</t>
  </si>
  <si>
    <t xml:space="preserve">东莞市桥头镇</t>
  </si>
  <si>
    <t xml:space="preserve">增江源头水保护区</t>
  </si>
  <si>
    <t xml:space="preserve">地派</t>
  </si>
  <si>
    <t xml:space="preserve">惠州市龙门县地派镇黄塘</t>
  </si>
  <si>
    <t xml:space="preserve">西枝江惠东保留区</t>
  </si>
  <si>
    <t xml:space="preserve">平山</t>
  </si>
  <si>
    <t xml:space="preserve">惠州市惠东县平山镇</t>
  </si>
  <si>
    <t xml:space="preserve">沙田水库开发利用区</t>
  </si>
  <si>
    <t xml:space="preserve">沙田水库饮用农业用水区</t>
  </si>
  <si>
    <t xml:space="preserve">沙田水库</t>
  </si>
  <si>
    <t xml:space="preserve">惠州市惠阳区沙田镇</t>
  </si>
  <si>
    <t xml:space="preserve">鸡心石水库开发利用区</t>
  </si>
  <si>
    <t xml:space="preserve">鸡心石水库饮用农业用水区</t>
  </si>
  <si>
    <t xml:space="preserve">鸡心石水库</t>
  </si>
  <si>
    <t xml:space="preserve">惠州市惠阳区秋长镇</t>
  </si>
  <si>
    <t xml:space="preserve">东江干流博罗、潼湖缓冲区</t>
  </si>
  <si>
    <t xml:space="preserve">潼湖</t>
  </si>
  <si>
    <t xml:space="preserve">惠州市仲恺区潼湖镇</t>
  </si>
  <si>
    <t xml:space="preserve">风田水库开发利用区</t>
  </si>
  <si>
    <t xml:space="preserve">风田水库饮用水源区</t>
  </si>
  <si>
    <t xml:space="preserve">风田水库</t>
  </si>
  <si>
    <t xml:space="preserve">惠州市大亚湾区</t>
  </si>
  <si>
    <t xml:space="preserve">红花湖水库开发利用区</t>
  </si>
  <si>
    <t xml:space="preserve">红花湖水库饮用农业用水区</t>
  </si>
  <si>
    <t xml:space="preserve">红花湖水库</t>
  </si>
  <si>
    <t xml:space="preserve">惠州市惠城区</t>
  </si>
  <si>
    <t xml:space="preserve">联和水库开发利用区</t>
  </si>
  <si>
    <t xml:space="preserve">联和水库饮用农业用水区</t>
  </si>
  <si>
    <t xml:space="preserve">联和水库</t>
  </si>
  <si>
    <t xml:space="preserve">惠州市博罗县</t>
  </si>
  <si>
    <t xml:space="preserve">黄沙水库开发利用区</t>
  </si>
  <si>
    <t xml:space="preserve">黄沙水库饮用农业用水区</t>
  </si>
  <si>
    <t xml:space="preserve">黄沙水库</t>
  </si>
  <si>
    <t xml:space="preserve">惠州市仲恺区</t>
  </si>
  <si>
    <t xml:space="preserve">汕尾</t>
  </si>
  <si>
    <t xml:space="preserve">榕江源头水保护区</t>
  </si>
  <si>
    <t xml:space="preserve">富口</t>
  </si>
  <si>
    <t xml:space="preserve">汕尾市陆河县东坑镇榕江村</t>
  </si>
  <si>
    <t xml:space="preserve">螺河陆丰开发利用区</t>
  </si>
  <si>
    <t xml:space="preserve">螺河陆丰饮用水源区</t>
  </si>
  <si>
    <t xml:space="preserve">蕉坑</t>
  </si>
  <si>
    <t xml:space="preserve">汕尾市陆丰市河东镇蕉坑村</t>
  </si>
  <si>
    <t xml:space="preserve">螺河陆丰农业用水区</t>
  </si>
  <si>
    <t xml:space="preserve">茫洋水闸</t>
  </si>
  <si>
    <r>
      <rPr>
        <sz val="8"/>
        <rFont val="Noto Sans"/>
        <family val="2"/>
      </rPr>
      <t xml:space="preserve">汕尾市陆丰市河东镇</t>
    </r>
    <r>
      <rPr>
        <sz val="8"/>
        <rFont val="宋体"/>
        <family val="0"/>
        <charset val="134"/>
      </rPr>
      <t xml:space="preserve">324</t>
    </r>
    <r>
      <rPr>
        <sz val="8"/>
        <rFont val="Noto Sans"/>
        <family val="2"/>
      </rPr>
      <t xml:space="preserve">国道望洋大桥下</t>
    </r>
  </si>
  <si>
    <t xml:space="preserve">公平水库开发利用区</t>
  </si>
  <si>
    <t xml:space="preserve">公平水库饮用工业用水区</t>
  </si>
  <si>
    <t xml:space="preserve">公平水库</t>
  </si>
  <si>
    <t xml:space="preserve">汕尾市海丰县公平镇公平村</t>
  </si>
  <si>
    <t xml:space="preserve">青年水库开发利用区</t>
  </si>
  <si>
    <t xml:space="preserve">青年水库饮用农业用水区</t>
  </si>
  <si>
    <t xml:space="preserve">青年水库</t>
  </si>
  <si>
    <t xml:space="preserve">汕尾市海丰县海城镇青年村</t>
  </si>
  <si>
    <t xml:space="preserve">赤沙水库开发利用区</t>
  </si>
  <si>
    <t xml:space="preserve">赤沙水库饮用农业用水区</t>
  </si>
  <si>
    <t xml:space="preserve">赤沙水库</t>
  </si>
  <si>
    <t xml:space="preserve">汕尾市海丰县赤坑镇赤沙村</t>
  </si>
  <si>
    <t xml:space="preserve">巷口水库开发利用区</t>
  </si>
  <si>
    <t xml:space="preserve">巷口水库农业用水区</t>
  </si>
  <si>
    <t xml:space="preserve">巷口水库</t>
  </si>
  <si>
    <t xml:space="preserve">汕尾市陆丰市陂洋镇巷口水库</t>
  </si>
  <si>
    <t xml:space="preserve">红花地水库开发利用区</t>
  </si>
  <si>
    <t xml:space="preserve">红花地水库饮用农业用水区</t>
  </si>
  <si>
    <t xml:space="preserve">红花地水库</t>
  </si>
  <si>
    <t xml:space="preserve">汕尾市海丰县红花地水库</t>
  </si>
  <si>
    <t xml:space="preserve">黄江汀洲西闸开发利用区</t>
  </si>
  <si>
    <t xml:space="preserve">黄江汀洲饮用工业用水区</t>
  </si>
  <si>
    <t xml:space="preserve">赤雁桥</t>
  </si>
  <si>
    <t xml:space="preserve">汕尾市海丰县城东镇</t>
  </si>
  <si>
    <t xml:space="preserve">赤岭水库开发利用区</t>
  </si>
  <si>
    <t xml:space="preserve">赤岭水库饮用水源区</t>
  </si>
  <si>
    <t xml:space="preserve">赤岭水库</t>
  </si>
  <si>
    <t xml:space="preserve">汕尾市城区海汕公路旁</t>
  </si>
  <si>
    <t xml:space="preserve">尖山水库开发利用区</t>
  </si>
  <si>
    <t xml:space="preserve">尖山水库饮用水源区</t>
  </si>
  <si>
    <t xml:space="preserve">尖山水库</t>
  </si>
  <si>
    <t xml:space="preserve">汕尾市陆丰市南塘镇</t>
  </si>
  <si>
    <t xml:space="preserve">宝楼水库饮用农业用水区</t>
  </si>
  <si>
    <t xml:space="preserve">宝楼水库</t>
  </si>
  <si>
    <t xml:space="preserve">汕尾市城区东涌镇宝楼村</t>
  </si>
  <si>
    <r>
      <rPr>
        <sz val="8"/>
        <rFont val="宋体"/>
        <family val="0"/>
        <charset val="134"/>
      </rPr>
      <t xml:space="preserve">2017</t>
    </r>
    <r>
      <rPr>
        <sz val="8"/>
        <rFont val="Noto Sans"/>
        <family val="2"/>
      </rPr>
      <t xml:space="preserve">年新增断面</t>
    </r>
  </si>
  <si>
    <t xml:space="preserve">东莞</t>
  </si>
  <si>
    <t xml:space="preserve">东江北干流开发利用区</t>
  </si>
  <si>
    <t xml:space="preserve">东江北干流新塘饮用渔业用水区</t>
  </si>
  <si>
    <t xml:space="preserve">石龙北</t>
  </si>
  <si>
    <t xml:space="preserve">东莞市石龙镇</t>
  </si>
  <si>
    <t xml:space="preserve">东江南支流开发利用区</t>
  </si>
  <si>
    <t xml:space="preserve">东江南支流万江饮用农业用水区</t>
  </si>
  <si>
    <t xml:space="preserve">石龙南</t>
  </si>
  <si>
    <t xml:space="preserve">契爷石水库开发利用区</t>
  </si>
  <si>
    <t xml:space="preserve">契爷石水库饮用农业用水区</t>
  </si>
  <si>
    <t xml:space="preserve">契爷石水库</t>
  </si>
  <si>
    <t xml:space="preserve">东莞市清溪镇</t>
  </si>
  <si>
    <t xml:space="preserve">茅輋水库开发利用区</t>
  </si>
  <si>
    <t xml:space="preserve">茅輋水库饮用农业用水区</t>
  </si>
  <si>
    <t xml:space="preserve">茅輋水库</t>
  </si>
  <si>
    <t xml:space="preserve">虾公岩水库开发利用区</t>
  </si>
  <si>
    <t xml:space="preserve">虾公岩水库饮用农业用水区</t>
  </si>
  <si>
    <t xml:space="preserve">虾公岩水库</t>
  </si>
  <si>
    <t xml:space="preserve">东莞市塘厦镇</t>
  </si>
  <si>
    <t xml:space="preserve">东莞水道开发利用区</t>
  </si>
  <si>
    <t xml:space="preserve">东莞水道桂枝洲工业、农业用水区</t>
  </si>
  <si>
    <t xml:space="preserve">泗盛</t>
  </si>
  <si>
    <t xml:space="preserve">东莞市沙田镇泗盛围</t>
  </si>
  <si>
    <t xml:space="preserve">厚街水道开发利用区</t>
  </si>
  <si>
    <t xml:space="preserve">厚街水道企山头工业、农业用水区</t>
  </si>
  <si>
    <t xml:space="preserve">厚街</t>
  </si>
  <si>
    <t xml:space="preserve">东莞市厚街镇三屯村白鹭大桥</t>
  </si>
  <si>
    <t xml:space="preserve">中堂水道开发利用区</t>
  </si>
  <si>
    <t xml:space="preserve">中堂水道中堂饮用、农业用水区</t>
  </si>
  <si>
    <t xml:space="preserve">中堂</t>
  </si>
  <si>
    <t xml:space="preserve">东莞市中堂镇中堂大桥</t>
  </si>
  <si>
    <t xml:space="preserve">倒运海水道开发利用区</t>
  </si>
  <si>
    <t xml:space="preserve">倒运海水道饮用、农业用水区</t>
  </si>
  <si>
    <t xml:space="preserve">漳澎</t>
  </si>
  <si>
    <t xml:space="preserve">东莞市麻涌镇漳澎村</t>
  </si>
  <si>
    <t xml:space="preserve">麻涌水道开发利用区</t>
  </si>
  <si>
    <t xml:space="preserve">麻涌水道麻涌工业农业用水区</t>
  </si>
  <si>
    <t xml:space="preserve">麻涌</t>
  </si>
  <si>
    <t xml:space="preserve">东莞市麻涌镇麻涌大桥</t>
  </si>
  <si>
    <t xml:space="preserve">洪屋涡水道开发利用区</t>
  </si>
  <si>
    <t xml:space="preserve">洪屋涡水道沙田工业用水区</t>
  </si>
  <si>
    <t xml:space="preserve">洪梅</t>
  </si>
  <si>
    <t xml:space="preserve">东莞市洪梅镇洪梅大桥</t>
  </si>
  <si>
    <t xml:space="preserve">松木山水库开发利用区</t>
  </si>
  <si>
    <t xml:space="preserve">松木山水库饮用农业用水区</t>
  </si>
  <si>
    <t xml:space="preserve">松木山水库</t>
  </si>
  <si>
    <t xml:space="preserve">东莞市大朗镇</t>
  </si>
  <si>
    <t xml:space="preserve">黄牛埔水库开发利用区</t>
  </si>
  <si>
    <t xml:space="preserve">黄牛埔水库饮用农业用水区</t>
  </si>
  <si>
    <t xml:space="preserve">黄牛埔水库</t>
  </si>
  <si>
    <t xml:space="preserve">东莞市黄江镇</t>
  </si>
  <si>
    <t xml:space="preserve">中山</t>
  </si>
  <si>
    <t xml:space="preserve">中山市西河口板芙</t>
  </si>
  <si>
    <t xml:space="preserve">此功能区同时考核珠海</t>
  </si>
  <si>
    <t xml:space="preserve">鸡鸦水道开发利用区</t>
  </si>
  <si>
    <t xml:space="preserve">鸡鸦水道下南饮用渔业用水区</t>
  </si>
  <si>
    <t xml:space="preserve">马鞍</t>
  </si>
  <si>
    <t xml:space="preserve">中山市黄圃镇马鞍村</t>
  </si>
  <si>
    <t xml:space="preserve">横门水道开发利用区</t>
  </si>
  <si>
    <t xml:space="preserve">横门水道横门渔业用水区</t>
  </si>
  <si>
    <t xml:space="preserve">横门</t>
  </si>
  <si>
    <t xml:space="preserve">中山市火炬开发区东利村</t>
  </si>
  <si>
    <t xml:space="preserve">小榄水道开发利用区</t>
  </si>
  <si>
    <t xml:space="preserve">小榄水道福兴饮用渔业用水区</t>
  </si>
  <si>
    <t xml:space="preserve">大丰水厂</t>
  </si>
  <si>
    <t xml:space="preserve">中山市港口镇马大丰村</t>
  </si>
  <si>
    <t xml:space="preserve">石岐河中山开发利用区</t>
  </si>
  <si>
    <t xml:space="preserve">石岐河中山农业景观用水区</t>
  </si>
  <si>
    <t xml:space="preserve">员峰桥</t>
  </si>
  <si>
    <t xml:space="preserve">中山市城区员峰桥</t>
  </si>
  <si>
    <t xml:space="preserve">黄沙沥中山开发利用区</t>
  </si>
  <si>
    <t xml:space="preserve">黄沙沥中山工业用水区</t>
  </si>
  <si>
    <t xml:space="preserve">黄沙沥大桥</t>
  </si>
  <si>
    <t xml:space="preserve">中山黄圃镇马鞍村</t>
  </si>
  <si>
    <t xml:space="preserve">长江水库开发利用区</t>
  </si>
  <si>
    <t xml:space="preserve">长江水库饮用农业用水区</t>
  </si>
  <si>
    <t xml:space="preserve">长江水库</t>
  </si>
  <si>
    <t xml:space="preserve">中山市环城镇长江水库</t>
  </si>
  <si>
    <t xml:space="preserve">洪奇沥大桥</t>
  </si>
  <si>
    <t xml:space="preserve">中山市三角镇</t>
  </si>
  <si>
    <t xml:space="preserve">古镇水道开发利用区</t>
  </si>
  <si>
    <t xml:space="preserve">古镇水道古镇工业用水区</t>
  </si>
  <si>
    <t xml:space="preserve">荷塘马滘大桥</t>
  </si>
  <si>
    <t xml:space="preserve">中山市古镇镇荷塘</t>
  </si>
  <si>
    <t xml:space="preserve">横门水道河口缓冲区</t>
  </si>
  <si>
    <t xml:space="preserve">横门口</t>
  </si>
  <si>
    <t xml:space="preserve">广东省中山市中山火炬开发区横门镇茂生村茂生涌天华油库旁</t>
  </si>
  <si>
    <t xml:space="preserve">洪奇沥河口缓冲区</t>
  </si>
  <si>
    <t xml:space="preserve">洪奇门口</t>
  </si>
  <si>
    <r>
      <rPr>
        <sz val="8"/>
        <rFont val="Noto Sans"/>
        <family val="2"/>
      </rPr>
      <t xml:space="preserve">广东省广州市南沙区万顷沙镇十六涌西下游</t>
    </r>
    <r>
      <rPr>
        <sz val="8"/>
        <rFont val="宋体"/>
        <family val="0"/>
        <charset val="134"/>
      </rPr>
      <t xml:space="preserve">200m</t>
    </r>
  </si>
  <si>
    <t xml:space="preserve">江门</t>
  </si>
  <si>
    <t xml:space="preserve">石板沙水道开发利用区</t>
  </si>
  <si>
    <t xml:space="preserve">石板沙水道江门饮用渔业用水区</t>
  </si>
  <si>
    <t xml:space="preserve">百顷</t>
  </si>
  <si>
    <t xml:space="preserve">江门市新会区大敖镇百顷村</t>
  </si>
  <si>
    <t xml:space="preserve">江门分中心</t>
  </si>
  <si>
    <t xml:space="preserve">北街水道开发利用区</t>
  </si>
  <si>
    <t xml:space="preserve">北街水道外海饮用渔业用水区</t>
  </si>
  <si>
    <t xml:space="preserve">篁边水厂</t>
  </si>
  <si>
    <t xml:space="preserve">江门市蓬江区棠下镇篁边村</t>
  </si>
  <si>
    <t xml:space="preserve">虎坑水道开发利用区</t>
  </si>
  <si>
    <t xml:space="preserve">虎坑水道饮用农业用水区</t>
  </si>
  <si>
    <t xml:space="preserve">虎坑</t>
  </si>
  <si>
    <t xml:space="preserve">江门市新会区三江镇虎坑村</t>
  </si>
  <si>
    <t xml:space="preserve">潭江恩平保留区</t>
  </si>
  <si>
    <t xml:space="preserve">恩平</t>
  </si>
  <si>
    <t xml:space="preserve">广东省江门市恩平市实验中学路口</t>
  </si>
  <si>
    <r>
      <rPr>
        <sz val="8"/>
        <rFont val="Noto Sans"/>
        <family val="2"/>
      </rPr>
      <t xml:space="preserve">潭江恩平</t>
    </r>
    <r>
      <rPr>
        <sz val="8"/>
        <rFont val="宋体"/>
        <family val="0"/>
        <charset val="134"/>
      </rPr>
      <t xml:space="preserve">-</t>
    </r>
    <r>
      <rPr>
        <sz val="8"/>
        <rFont val="Noto Sans"/>
        <family val="2"/>
      </rPr>
      <t xml:space="preserve">新会开发利用区</t>
    </r>
  </si>
  <si>
    <r>
      <rPr>
        <sz val="8"/>
        <rFont val="Noto Sans"/>
        <family val="2"/>
      </rPr>
      <t xml:space="preserve">潭江恩平</t>
    </r>
    <r>
      <rPr>
        <sz val="8"/>
        <rFont val="宋体"/>
        <family val="0"/>
        <charset val="134"/>
      </rPr>
      <t xml:space="preserve">-</t>
    </r>
    <r>
      <rPr>
        <sz val="8"/>
        <rFont val="Noto Sans"/>
        <family val="2"/>
      </rPr>
      <t xml:space="preserve">开平饮用农业用水区</t>
    </r>
  </si>
  <si>
    <t xml:space="preserve">长沙</t>
  </si>
  <si>
    <t xml:space="preserve">开平市三埠镇长沙水文站</t>
  </si>
  <si>
    <t xml:space="preserve">锦江水库保留区</t>
  </si>
  <si>
    <t xml:space="preserve">恩平市大田镇锦江电站</t>
  </si>
  <si>
    <t xml:space="preserve">塘田水库开发利用区</t>
  </si>
  <si>
    <t xml:space="preserve">塘田水库饮用农业用水区</t>
  </si>
  <si>
    <t xml:space="preserve">塘田水库</t>
  </si>
  <si>
    <r>
      <rPr>
        <sz val="8"/>
        <rFont val="Noto Sans"/>
        <family val="2"/>
      </rPr>
      <t xml:space="preserve">江门市台山市四九镇塘田水库大坝上游</t>
    </r>
    <r>
      <rPr>
        <sz val="8"/>
        <rFont val="宋体"/>
        <family val="0"/>
        <charset val="134"/>
      </rPr>
      <t xml:space="preserve">500</t>
    </r>
    <r>
      <rPr>
        <sz val="8"/>
        <rFont val="Noto Sans"/>
        <family val="2"/>
      </rPr>
      <t xml:space="preserve">米</t>
    </r>
  </si>
  <si>
    <t xml:space="preserve">大隆洞水库开发利用区</t>
  </si>
  <si>
    <t xml:space="preserve">大隆洞水库饮用农业用水区</t>
  </si>
  <si>
    <t xml:space="preserve">大隆洞水库</t>
  </si>
  <si>
    <t xml:space="preserve">台山市端芬镇大隆洞水库</t>
  </si>
  <si>
    <t xml:space="preserve">西江干流水道江门饮用渔业用水区</t>
  </si>
  <si>
    <t xml:space="preserve">古劳</t>
  </si>
  <si>
    <t xml:space="preserve">鹤山市古劳镇坡山村</t>
  </si>
  <si>
    <t xml:space="preserve">西海水道开发利用区</t>
  </si>
  <si>
    <t xml:space="preserve">西海水道中山饮用渔业用水区</t>
  </si>
  <si>
    <t xml:space="preserve">周郡水厂</t>
  </si>
  <si>
    <t xml:space="preserve">江门市蓬江区棠下镇周郡村</t>
  </si>
  <si>
    <t xml:space="preserve">潭江新会饮用渔业用水区</t>
  </si>
  <si>
    <t xml:space="preserve">石咀</t>
  </si>
  <si>
    <t xml:space="preserve">江门市新会区罗坑镇石咀村石咀水文站</t>
  </si>
  <si>
    <t xml:space="preserve">劳劳溪开发利用区</t>
  </si>
  <si>
    <t xml:space="preserve">劳劳溪斗门饮用渔业用水区</t>
  </si>
  <si>
    <t xml:space="preserve">南环</t>
  </si>
  <si>
    <t xml:space="preserve">江门市新会区睦洲镇南环村</t>
  </si>
  <si>
    <t xml:space="preserve">站点变更</t>
  </si>
  <si>
    <t xml:space="preserve">荷麻溪开发利用区</t>
  </si>
  <si>
    <t xml:space="preserve">荷麻溪斗门饮用渔业用水区</t>
  </si>
  <si>
    <t xml:space="preserve">腰股</t>
  </si>
  <si>
    <t xml:space="preserve">江门市新会区睦洲镇莲腰村腰股</t>
  </si>
  <si>
    <t xml:space="preserve">虎跳门水道开发利用区</t>
  </si>
  <si>
    <t xml:space="preserve">虎跳门水道珠海饮用渔业用水区</t>
  </si>
  <si>
    <t xml:space="preserve">西炮台</t>
  </si>
  <si>
    <t xml:space="preserve">江门市新会区沙堆镇梅阁村西炮台水文站</t>
  </si>
  <si>
    <t xml:space="preserve">崖门水道河口缓冲区</t>
  </si>
  <si>
    <t xml:space="preserve">崖南</t>
  </si>
  <si>
    <t xml:space="preserve">广东省江门市新会区沙堆镇红关村银湖船泊公司码头</t>
  </si>
  <si>
    <t xml:space="preserve">大沙河水库开发利用区</t>
  </si>
  <si>
    <t xml:space="preserve">大沙河水库饮用农业用水区</t>
  </si>
  <si>
    <t xml:space="preserve">大沙河水库</t>
  </si>
  <si>
    <t xml:space="preserve">开平市龙胜镇大沙河水库</t>
  </si>
  <si>
    <t xml:space="preserve">凤子山水库开发利用区</t>
  </si>
  <si>
    <t xml:space="preserve">凤子山水库饮用农业用水区</t>
  </si>
  <si>
    <t xml:space="preserve">凤子山水库</t>
  </si>
  <si>
    <t xml:space="preserve">恩平市大田镇凤子山水库</t>
  </si>
  <si>
    <t xml:space="preserve">东方红水库开发利用区</t>
  </si>
  <si>
    <t xml:space="preserve">东方红水库饮用农业用水区</t>
  </si>
  <si>
    <t xml:space="preserve">东方红水库</t>
  </si>
  <si>
    <t xml:space="preserve">新会区古兜水电站</t>
  </si>
  <si>
    <t xml:space="preserve">虎跳门水道河口缓冲区</t>
  </si>
  <si>
    <t xml:space="preserve">广东省江门市新会区沙堆镇红关村新建西炮台水文站</t>
  </si>
  <si>
    <t xml:space="preserve">崖门水道开发利用区</t>
  </si>
  <si>
    <t xml:space="preserve">崖门水道新会渔业用水区</t>
  </si>
  <si>
    <t xml:space="preserve">官冲</t>
  </si>
  <si>
    <t xml:space="preserve">江门新会区古井镇官冲村官冲水文站</t>
  </si>
  <si>
    <t xml:space="preserve">潭江源头水保护区</t>
  </si>
  <si>
    <t xml:space="preserve">三甲电站</t>
  </si>
  <si>
    <t xml:space="preserve">恩平市那吉镇沙河村三甲水电站</t>
  </si>
  <si>
    <t xml:space="preserve">那咀水库开发利用区</t>
  </si>
  <si>
    <t xml:space="preserve">那咀水库饮用农业用水区</t>
  </si>
  <si>
    <t xml:space="preserve">那咀水库</t>
  </si>
  <si>
    <t xml:space="preserve">江门蓬江区杜阮镇那咀水库</t>
  </si>
  <si>
    <t xml:space="preserve">阳江</t>
  </si>
  <si>
    <t xml:space="preserve">漠阳江干流阳春保留区</t>
  </si>
  <si>
    <t xml:space="preserve">春湾</t>
  </si>
  <si>
    <t xml:space="preserve">阳春市春湾镇上游</t>
  </si>
  <si>
    <r>
      <rPr>
        <sz val="8"/>
        <rFont val="Noto Sans"/>
        <family val="2"/>
      </rPr>
      <t xml:space="preserve">漠阳江干流阳春</t>
    </r>
    <r>
      <rPr>
        <sz val="8"/>
        <rFont val="宋体"/>
        <family val="0"/>
        <charset val="134"/>
      </rPr>
      <t xml:space="preserve">-</t>
    </r>
    <r>
      <rPr>
        <sz val="8"/>
        <rFont val="Noto Sans"/>
        <family val="2"/>
      </rPr>
      <t xml:space="preserve">阳江开发利用区</t>
    </r>
  </si>
  <si>
    <r>
      <rPr>
        <sz val="8"/>
        <rFont val="Noto Sans"/>
        <family val="2"/>
      </rPr>
      <t xml:space="preserve">漠阳江干流阳春</t>
    </r>
    <r>
      <rPr>
        <sz val="8"/>
        <rFont val="宋体"/>
        <family val="0"/>
        <charset val="134"/>
      </rPr>
      <t xml:space="preserve">-</t>
    </r>
    <r>
      <rPr>
        <sz val="8"/>
        <rFont val="Noto Sans"/>
        <family val="2"/>
      </rPr>
      <t xml:space="preserve">阳江饮用农业用水区</t>
    </r>
  </si>
  <si>
    <t xml:space="preserve">双捷</t>
  </si>
  <si>
    <t xml:space="preserve">阳江市江城区双捷镇</t>
  </si>
  <si>
    <t xml:space="preserve">漠阳江西干流阳东开发利用区</t>
  </si>
  <si>
    <t xml:space="preserve">漠阳江西干流白沙桥饮用水源区</t>
  </si>
  <si>
    <t xml:space="preserve">白沙</t>
  </si>
  <si>
    <t xml:space="preserve">阳江市江城区白沙镇白沙桥</t>
  </si>
  <si>
    <t xml:space="preserve">西山河阳春保留区</t>
  </si>
  <si>
    <t xml:space="preserve">陂面</t>
  </si>
  <si>
    <t xml:space="preserve">阳春市陂面镇陂面水文站</t>
  </si>
  <si>
    <t xml:space="preserve">潭水河阳春保留区</t>
  </si>
  <si>
    <t xml:space="preserve">荆山</t>
  </si>
  <si>
    <t xml:space="preserve">阳春市潭水镇荆山村</t>
  </si>
  <si>
    <t xml:space="preserve">那龙河阳东开发利用区</t>
  </si>
  <si>
    <t xml:space="preserve">那龙河北惯饮用水源区</t>
  </si>
  <si>
    <t xml:space="preserve">阳东水厂</t>
  </si>
  <si>
    <t xml:space="preserve">阳东县城北惯镇阳东水厂</t>
  </si>
  <si>
    <t xml:space="preserve">陂底水库开发利用区</t>
  </si>
  <si>
    <t xml:space="preserve">陂底水库饮用农业用水区</t>
  </si>
  <si>
    <t xml:space="preserve">陂底水库</t>
  </si>
  <si>
    <t xml:space="preserve">阳西县塘口镇陂底水库</t>
  </si>
  <si>
    <t xml:space="preserve">东湖水库开发利用区</t>
  </si>
  <si>
    <t xml:space="preserve">东湖水库饮用农业用水区</t>
  </si>
  <si>
    <t xml:space="preserve">东湖水库</t>
  </si>
  <si>
    <t xml:space="preserve">阳江市那龙镇东湖水库</t>
  </si>
  <si>
    <t xml:space="preserve">大河水库保留区</t>
  </si>
  <si>
    <t xml:space="preserve">大河水库</t>
  </si>
  <si>
    <t xml:space="preserve">阳春市陂面镇大河水库</t>
  </si>
  <si>
    <t xml:space="preserve">北河水库开发利用区</t>
  </si>
  <si>
    <t xml:space="preserve">北河水库饮用农业用水区</t>
  </si>
  <si>
    <t xml:space="preserve">北河水库</t>
  </si>
  <si>
    <t xml:space="preserve">阳春市松柏镇北河水库</t>
  </si>
  <si>
    <t xml:space="preserve">茅垌水库开发利用区</t>
  </si>
  <si>
    <t xml:space="preserve">茅垌水库饮用农业用水区</t>
  </si>
  <si>
    <t xml:space="preserve">茅垌水库</t>
  </si>
  <si>
    <t xml:space="preserve">阳江市阳西县塘口镇茅垌水库</t>
  </si>
  <si>
    <t xml:space="preserve">漠地垌水库开发利用区</t>
  </si>
  <si>
    <t xml:space="preserve">漠地垌水库饮用农业用水区</t>
  </si>
  <si>
    <t xml:space="preserve">漠地垌水库</t>
  </si>
  <si>
    <t xml:space="preserve">阳江市阳东县红丰镇漠地垌水库</t>
  </si>
  <si>
    <t xml:space="preserve">石河水库开发利用区</t>
  </si>
  <si>
    <t xml:space="preserve">石河水库饮用农业用水区</t>
  </si>
  <si>
    <t xml:space="preserve">石河水库</t>
  </si>
  <si>
    <t xml:space="preserve">阳江市江城区白沙镇石河水库</t>
  </si>
  <si>
    <t xml:space="preserve">合水水库饮用农业用水区</t>
  </si>
  <si>
    <t xml:space="preserve">阳春市合水镇合水水库</t>
  </si>
  <si>
    <t xml:space="preserve">马岗水库开发利用区</t>
  </si>
  <si>
    <t xml:space="preserve">马岗水库饮用农业用水区</t>
  </si>
  <si>
    <t xml:space="preserve">马岗水库</t>
  </si>
  <si>
    <t xml:space="preserve">阳江市阳东县大沟镇马岗水库</t>
  </si>
  <si>
    <t xml:space="preserve">沙湾水库开发利用区</t>
  </si>
  <si>
    <t xml:space="preserve">沙湾水库饮用农业用水区</t>
  </si>
  <si>
    <t xml:space="preserve">沙湾水库</t>
  </si>
  <si>
    <t xml:space="preserve">阳江市阳东县雅韶镇沙湾水库凉亭侧边</t>
  </si>
  <si>
    <t xml:space="preserve">那龙河合山饮用农业用水区</t>
  </si>
  <si>
    <t xml:space="preserve">黑湾</t>
  </si>
  <si>
    <t xml:space="preserve">阳江市阳东县合山镇丰村红河拦河闸</t>
  </si>
  <si>
    <t xml:space="preserve">那龙河尖山渔业用水区</t>
  </si>
  <si>
    <r>
      <rPr>
        <sz val="8"/>
        <rFont val="Noto Sans"/>
        <family val="2"/>
      </rPr>
      <t xml:space="preserve">阳江市阳东县雅韶镇</t>
    </r>
    <r>
      <rPr>
        <sz val="8"/>
        <rFont val="宋体"/>
        <family val="0"/>
        <charset val="134"/>
      </rPr>
      <t xml:space="preserve">S365</t>
    </r>
    <r>
      <rPr>
        <sz val="8"/>
        <rFont val="Noto Sans"/>
        <family val="2"/>
      </rPr>
      <t xml:space="preserve">省道尖山大桥</t>
    </r>
  </si>
  <si>
    <t xml:space="preserve">湛江</t>
  </si>
  <si>
    <t xml:space="preserve">鹤地水库保护区</t>
  </si>
  <si>
    <t xml:space="preserve">鹤地水库</t>
  </si>
  <si>
    <t xml:space="preserve">湛江市亷江市河唇镇鹤地水库渠首</t>
  </si>
  <si>
    <t xml:space="preserve">湛江分中心</t>
  </si>
  <si>
    <t xml:space="preserve">九洲江廉江开发利用区</t>
  </si>
  <si>
    <t xml:space="preserve">九洲江合江饮用水源区</t>
  </si>
  <si>
    <t xml:space="preserve">合江桥</t>
  </si>
  <si>
    <r>
      <rPr>
        <sz val="8"/>
        <rFont val="Noto Sans"/>
        <family val="2"/>
      </rPr>
      <t xml:space="preserve">广东省廉江市九洲江经济技术开发区</t>
    </r>
    <r>
      <rPr>
        <sz val="8"/>
        <rFont val="宋体"/>
        <family val="0"/>
        <charset val="134"/>
      </rPr>
      <t xml:space="preserve">S287</t>
    </r>
    <r>
      <rPr>
        <sz val="8"/>
        <rFont val="Noto Sans"/>
        <family val="2"/>
      </rPr>
      <t xml:space="preserve">省道合江桥</t>
    </r>
  </si>
  <si>
    <t xml:space="preserve">九洲江龙湾桥下农业用水区</t>
  </si>
  <si>
    <t xml:space="preserve">缸瓦窑</t>
  </si>
  <si>
    <t xml:space="preserve">廉江市横山镇排里大桥</t>
  </si>
  <si>
    <t xml:space="preserve">九洲江安铺农业、工业用水区</t>
  </si>
  <si>
    <t xml:space="preserve">高墩水闸</t>
  </si>
  <si>
    <t xml:space="preserve">广东省廉江市安铺镇高墩水闸</t>
  </si>
  <si>
    <t xml:space="preserve">九洲江营仔农业、工业用水区</t>
  </si>
  <si>
    <t xml:space="preserve">营仔河水闸</t>
  </si>
  <si>
    <t xml:space="preserve">广东省廉江市营仔镇营仔河水闸</t>
  </si>
  <si>
    <t xml:space="preserve">雷州青年运河保护区</t>
  </si>
  <si>
    <t xml:space="preserve">赤坎水厂</t>
  </si>
  <si>
    <t xml:space="preserve">广东省湛江市麻章区水塘口村</t>
  </si>
  <si>
    <t xml:space="preserve">南渡河遂溪雷州开发利用区</t>
  </si>
  <si>
    <t xml:space="preserve">南渡河坡仔饮用水源区</t>
  </si>
  <si>
    <t xml:space="preserve">南渡</t>
  </si>
  <si>
    <t xml:space="preserve">雷州市松竹镇南渡大桥</t>
  </si>
  <si>
    <t xml:space="preserve">遂溪河开发利用区</t>
  </si>
  <si>
    <t xml:space="preserve">遂溪河饮用农业用水区</t>
  </si>
  <si>
    <t xml:space="preserve">西溪桥</t>
  </si>
  <si>
    <r>
      <rPr>
        <sz val="8"/>
        <rFont val="Noto Sans"/>
        <family val="2"/>
      </rPr>
      <t xml:space="preserve">湛江市遂溪县遂城镇</t>
    </r>
    <r>
      <rPr>
        <sz val="8"/>
        <rFont val="宋体"/>
        <family val="0"/>
        <charset val="134"/>
      </rPr>
      <t xml:space="preserve">325</t>
    </r>
    <r>
      <rPr>
        <sz val="8"/>
        <rFont val="Noto Sans"/>
        <family val="2"/>
      </rPr>
      <t xml:space="preserve">国道西溪桥下</t>
    </r>
  </si>
  <si>
    <r>
      <rPr>
        <sz val="8"/>
        <rFont val="Noto Sans"/>
        <family val="2"/>
      </rPr>
      <t xml:space="preserve">鉴江干流高州</t>
    </r>
    <r>
      <rPr>
        <sz val="8"/>
        <rFont val="宋体"/>
        <family val="0"/>
        <charset val="134"/>
      </rPr>
      <t xml:space="preserve">-</t>
    </r>
    <r>
      <rPr>
        <sz val="8"/>
        <rFont val="Noto Sans"/>
        <family val="2"/>
      </rPr>
      <t xml:space="preserve">吴川开发利用区</t>
    </r>
  </si>
  <si>
    <t xml:space="preserve">鉴江干流饮用工业用水区</t>
  </si>
  <si>
    <t xml:space="preserve">人民桥</t>
  </si>
  <si>
    <t xml:space="preserve">湛江市吴川市振民镇人民桥</t>
  </si>
  <si>
    <t xml:space="preserve">鉴江干流塘尾饮用农业用水区</t>
  </si>
  <si>
    <t xml:space="preserve">塘尾桥</t>
  </si>
  <si>
    <t xml:space="preserve">广东省吴川市塘尾镇塘尾闸</t>
  </si>
  <si>
    <t xml:space="preserve">大水桥水库开发利用区</t>
  </si>
  <si>
    <t xml:space="preserve">大水桥水库饮用农业用水区</t>
  </si>
  <si>
    <t xml:space="preserve">大水桥水库</t>
  </si>
  <si>
    <r>
      <rPr>
        <sz val="8"/>
        <rFont val="Noto Sans"/>
        <family val="2"/>
      </rPr>
      <t xml:space="preserve">广东省徐闻县徐城镇大水桥水库溢洪闸前</t>
    </r>
    <r>
      <rPr>
        <sz val="8"/>
        <rFont val="宋体"/>
        <family val="0"/>
        <charset val="134"/>
      </rPr>
      <t xml:space="preserve">50</t>
    </r>
    <r>
      <rPr>
        <sz val="8"/>
        <rFont val="Noto Sans"/>
        <family val="2"/>
      </rPr>
      <t xml:space="preserve">米</t>
    </r>
  </si>
  <si>
    <t xml:space="preserve">九洲江龙湾桥上农业用水区</t>
  </si>
  <si>
    <t xml:space="preserve">龙湾桥</t>
  </si>
  <si>
    <r>
      <rPr>
        <sz val="8"/>
        <rFont val="Noto Sans"/>
        <family val="2"/>
      </rPr>
      <t xml:space="preserve">广东省廉江市石岭镇龙湾管区</t>
    </r>
    <r>
      <rPr>
        <sz val="8"/>
        <rFont val="宋体"/>
        <family val="0"/>
        <charset val="134"/>
      </rPr>
      <t xml:space="preserve">X675</t>
    </r>
    <r>
      <rPr>
        <sz val="8"/>
        <rFont val="Noto Sans"/>
        <family val="2"/>
      </rPr>
      <t xml:space="preserve">县道龙湾桥</t>
    </r>
  </si>
  <si>
    <t xml:space="preserve">鉴江干流高州、吴川开发利用区</t>
  </si>
  <si>
    <t xml:space="preserve">鉴江干流吴川饮用、农业用水区</t>
  </si>
  <si>
    <t xml:space="preserve">梅菉</t>
  </si>
  <si>
    <t xml:space="preserve">广东省吴川市梅菉镇</t>
  </si>
  <si>
    <t xml:space="preserve">三阳桥水库保留区</t>
  </si>
  <si>
    <t xml:space="preserve">三阳桥水库</t>
  </si>
  <si>
    <t xml:space="preserve">广东省徐闻县城北乡三阳桥水库</t>
  </si>
  <si>
    <t xml:space="preserve">龙门水库开发利用区</t>
  </si>
  <si>
    <t xml:space="preserve">龙门水库饮用农业用水区</t>
  </si>
  <si>
    <t xml:space="preserve">龙门水库</t>
  </si>
  <si>
    <t xml:space="preserve">湛江雷州市龙门镇龙门水库</t>
  </si>
  <si>
    <t xml:space="preserve">余庆桥水库开发利用区</t>
  </si>
  <si>
    <t xml:space="preserve">余庆桥水库农业用水区</t>
  </si>
  <si>
    <t xml:space="preserve">余庆桥水库</t>
  </si>
  <si>
    <t xml:space="preserve">湛江市雷州市英利镇良埚村余庆桥水库</t>
  </si>
  <si>
    <t xml:space="preserve">茂名</t>
  </si>
  <si>
    <t xml:space="preserve">黄华江源头水保护区</t>
  </si>
  <si>
    <t xml:space="preserve">大仁村</t>
  </si>
  <si>
    <t xml:space="preserve">信宜市怀乡镇大仁村</t>
  </si>
  <si>
    <t xml:space="preserve">茂名分中心</t>
  </si>
  <si>
    <t xml:space="preserve">黄华江信宜开发利用区</t>
  </si>
  <si>
    <t xml:space="preserve">黄华江信宜饮用农业用水区</t>
  </si>
  <si>
    <t xml:space="preserve">怀乡</t>
  </si>
  <si>
    <t xml:space="preserve">信宜市怀乡镇官渡头村</t>
  </si>
  <si>
    <t xml:space="preserve">黄华江粤桂缓冲区</t>
  </si>
  <si>
    <t xml:space="preserve">荷塘</t>
  </si>
  <si>
    <r>
      <rPr>
        <sz val="8"/>
        <rFont val="Noto Sans"/>
        <family val="2"/>
      </rPr>
      <t xml:space="preserve">广东省茂名市信宜市朱砂镇荷塘电站下游</t>
    </r>
    <r>
      <rPr>
        <sz val="8"/>
        <rFont val="宋体"/>
        <family val="0"/>
        <charset val="134"/>
      </rPr>
      <t xml:space="preserve">300m </t>
    </r>
  </si>
  <si>
    <t xml:space="preserve">杨梅河粤桂缓冲区</t>
  </si>
  <si>
    <t xml:space="preserve">爽底坪</t>
  </si>
  <si>
    <t xml:space="preserve">广西玉林市容县杨村镇爽底坪电站拦水坝</t>
  </si>
  <si>
    <t xml:space="preserve">鉴江源头水保护区</t>
  </si>
  <si>
    <t xml:space="preserve">池垌</t>
  </si>
  <si>
    <t xml:space="preserve">信宜市池垌镇池洞小学</t>
  </si>
  <si>
    <t xml:space="preserve">鉴江干流高州保留区</t>
  </si>
  <si>
    <t xml:space="preserve">潭头</t>
  </si>
  <si>
    <t xml:space="preserve">信宜市潭头镇潭头水位站</t>
  </si>
  <si>
    <t xml:space="preserve">鉴江干流秧地坡饮用农业用水区</t>
  </si>
  <si>
    <t xml:space="preserve">平江桥</t>
  </si>
  <si>
    <t xml:space="preserve">高州市宝光街道办平江桥</t>
  </si>
  <si>
    <t xml:space="preserve">鉴江干流高州工业用水区</t>
  </si>
  <si>
    <t xml:space="preserve">高州</t>
  </si>
  <si>
    <t xml:space="preserve">高州市高州水文站</t>
  </si>
  <si>
    <t xml:space="preserve">鉴江干流高州化肥厂过渡区</t>
  </si>
  <si>
    <t xml:space="preserve">西镇渡口</t>
  </si>
  <si>
    <t xml:space="preserve">高州市西镇圩坡积村</t>
  </si>
  <si>
    <t xml:space="preserve">鉴江干流南盛饮用农业用水区</t>
  </si>
  <si>
    <t xml:space="preserve">南盛</t>
  </si>
  <si>
    <t xml:space="preserve">化州市南盛拦河坝上游祥山桥</t>
  </si>
  <si>
    <t xml:space="preserve">鉴江干流博青饮用农业用水区</t>
  </si>
  <si>
    <t xml:space="preserve">博青</t>
  </si>
  <si>
    <t xml:space="preserve">化州市丽岗镇博青村</t>
  </si>
  <si>
    <t xml:space="preserve">鉴江干流油园行饮用水源区</t>
  </si>
  <si>
    <t xml:space="preserve">化州</t>
  </si>
  <si>
    <t xml:space="preserve">化州市化州水文站基本断面</t>
  </si>
  <si>
    <t xml:space="preserve">鉴江干流江口门饮用农业用水区</t>
  </si>
  <si>
    <t xml:space="preserve">江口门</t>
  </si>
  <si>
    <t xml:space="preserve">广东省化州市杨梅镇西湾村江口门渡口</t>
  </si>
  <si>
    <t xml:space="preserve">罗江化州保留区</t>
  </si>
  <si>
    <t xml:space="preserve">合江</t>
  </si>
  <si>
    <t xml:space="preserve">化州市合江镇合江水文站基本断面</t>
  </si>
  <si>
    <r>
      <rPr>
        <sz val="8"/>
        <rFont val="Noto Sans"/>
        <family val="2"/>
      </rPr>
      <t xml:space="preserve">小东江高州</t>
    </r>
    <r>
      <rPr>
        <sz val="8"/>
        <rFont val="宋体"/>
        <family val="0"/>
        <charset val="134"/>
      </rPr>
      <t xml:space="preserve">-</t>
    </r>
    <r>
      <rPr>
        <sz val="8"/>
        <rFont val="Noto Sans"/>
        <family val="2"/>
      </rPr>
      <t xml:space="preserve">吴川开发利用区</t>
    </r>
  </si>
  <si>
    <t xml:space="preserve">小东江茂名景观用水区</t>
  </si>
  <si>
    <t xml:space="preserve">官渡桥</t>
  </si>
  <si>
    <t xml:space="preserve">茂名市茂南区官渡桥</t>
  </si>
  <si>
    <t xml:space="preserve">高州水库保护区</t>
  </si>
  <si>
    <t xml:space="preserve">石骨水库</t>
  </si>
  <si>
    <t xml:space="preserve">高州市长坡镇</t>
  </si>
  <si>
    <t xml:space="preserve">罗江桂粤缓冲区 </t>
  </si>
  <si>
    <t xml:space="preserve">沙垌</t>
  </si>
  <si>
    <t xml:space="preserve">化州市文楼镇沙垌村</t>
  </si>
  <si>
    <t xml:space="preserve">袂花江电白、吴川开发利用区</t>
  </si>
  <si>
    <t xml:space="preserve">袂花江袂花墟饮用农业用水区</t>
  </si>
  <si>
    <t xml:space="preserve">袂花</t>
  </si>
  <si>
    <t xml:space="preserve">茂名市茂南区袂花镇袂花水位站</t>
  </si>
  <si>
    <t xml:space="preserve">袂花江塘口饮用农业用水区</t>
  </si>
  <si>
    <t xml:space="preserve">吴川塘口</t>
  </si>
  <si>
    <t xml:space="preserve">广东省吴川市兰石镇塘口村</t>
  </si>
  <si>
    <t xml:space="preserve">罗坑水库开发利用区</t>
  </si>
  <si>
    <t xml:space="preserve">罗坑水库饮用农业用水区</t>
  </si>
  <si>
    <t xml:space="preserve">罗坑水库</t>
  </si>
  <si>
    <r>
      <rPr>
        <sz val="8"/>
        <rFont val="Noto Sans"/>
        <family val="2"/>
      </rPr>
      <t xml:space="preserve">电白区罗坑镇罗坑水库出口坝前</t>
    </r>
    <r>
      <rPr>
        <sz val="8"/>
        <rFont val="宋体"/>
        <family val="0"/>
        <charset val="134"/>
      </rPr>
      <t xml:space="preserve">100m</t>
    </r>
  </si>
  <si>
    <t xml:space="preserve">鉴江南盛引水干渠开发利用区</t>
  </si>
  <si>
    <t xml:space="preserve">鉴江南盛引水干渠饮用水源区 </t>
  </si>
  <si>
    <t xml:space="preserve">河西水厂</t>
  </si>
  <si>
    <t xml:space="preserve">茂名市茂南区文冲口</t>
  </si>
  <si>
    <t xml:space="preserve">名湖水库开发利用区</t>
  </si>
  <si>
    <t xml:space="preserve">名湖水库饮用农业用水区</t>
  </si>
  <si>
    <t xml:space="preserve">名湖水库</t>
  </si>
  <si>
    <t xml:space="preserve">茂名市山阁镇明湖水库</t>
  </si>
  <si>
    <t xml:space="preserve">电白区沙朗镇黄沙村黄沙水库</t>
  </si>
  <si>
    <t xml:space="preserve">小东江高州、吴川开发利用区</t>
  </si>
  <si>
    <t xml:space="preserve">小东江农业用水区</t>
  </si>
  <si>
    <t xml:space="preserve">石碧</t>
  </si>
  <si>
    <t xml:space="preserve">广东省吴川市浅水镇石碧渡口</t>
  </si>
  <si>
    <t xml:space="preserve">肇庆</t>
  </si>
  <si>
    <r>
      <rPr>
        <sz val="8"/>
        <rFont val="Noto Sans"/>
        <family val="2"/>
      </rPr>
      <t xml:space="preserve">西江封开</t>
    </r>
    <r>
      <rPr>
        <sz val="8"/>
        <rFont val="宋体"/>
        <family val="0"/>
        <charset val="134"/>
      </rPr>
      <t xml:space="preserve">-</t>
    </r>
    <r>
      <rPr>
        <sz val="8"/>
        <rFont val="Noto Sans"/>
        <family val="2"/>
      </rPr>
      <t xml:space="preserve">高要保留区</t>
    </r>
  </si>
  <si>
    <t xml:space="preserve">三榕水厂</t>
  </si>
  <si>
    <t xml:space="preserve">肇庆市三榕水厂</t>
  </si>
  <si>
    <t xml:space="preserve">肇庆分中心</t>
  </si>
  <si>
    <t xml:space="preserve">西江下游高要肇庆开发利用区</t>
  </si>
  <si>
    <r>
      <rPr>
        <sz val="8"/>
        <rFont val="Noto Sans"/>
        <family val="2"/>
      </rPr>
      <t xml:space="preserve">西江干流高要</t>
    </r>
    <r>
      <rPr>
        <sz val="8"/>
        <rFont val="宋体"/>
        <family val="0"/>
        <charset val="134"/>
      </rPr>
      <t xml:space="preserve">-</t>
    </r>
    <r>
      <rPr>
        <sz val="8"/>
        <rFont val="Noto Sans"/>
        <family val="2"/>
      </rPr>
      <t xml:space="preserve">肇庆饮用渔业用水区</t>
    </r>
  </si>
  <si>
    <t xml:space="preserve">高要</t>
  </si>
  <si>
    <t xml:space="preserve">广东省肇庆市端州区</t>
  </si>
  <si>
    <t xml:space="preserve">贺江封开保留区</t>
  </si>
  <si>
    <t xml:space="preserve">南丰</t>
  </si>
  <si>
    <t xml:space="preserve">肇庆市封开县南丰镇渡头街</t>
  </si>
  <si>
    <r>
      <rPr>
        <sz val="8"/>
        <rFont val="Noto Sans"/>
        <family val="2"/>
      </rPr>
      <t xml:space="preserve">新兴江新兴</t>
    </r>
    <r>
      <rPr>
        <sz val="8"/>
        <rFont val="宋体"/>
        <family val="0"/>
        <charset val="134"/>
      </rPr>
      <t xml:space="preserve">-</t>
    </r>
    <r>
      <rPr>
        <sz val="8"/>
        <rFont val="Noto Sans"/>
        <family val="2"/>
      </rPr>
      <t xml:space="preserve">高要开发利用区</t>
    </r>
  </si>
  <si>
    <t xml:space="preserve">新兴江新江口饮用农业用水区</t>
  </si>
  <si>
    <t xml:space="preserve">新兴江口</t>
  </si>
  <si>
    <t xml:space="preserve">广东省高要市建设局</t>
  </si>
  <si>
    <t xml:space="preserve">星湖开发利用区</t>
  </si>
  <si>
    <t xml:space="preserve">星湖景观用水区</t>
  </si>
  <si>
    <t xml:space="preserve">肇庆星湖</t>
  </si>
  <si>
    <t xml:space="preserve">肇庆市端州区</t>
  </si>
  <si>
    <r>
      <rPr>
        <sz val="8"/>
        <rFont val="Noto Sans"/>
        <family val="2"/>
      </rPr>
      <t xml:space="preserve">绥江怀集</t>
    </r>
    <r>
      <rPr>
        <sz val="8"/>
        <rFont val="宋体"/>
        <family val="0"/>
        <charset val="134"/>
      </rPr>
      <t xml:space="preserve">-</t>
    </r>
    <r>
      <rPr>
        <sz val="8"/>
        <rFont val="Noto Sans"/>
        <family val="2"/>
      </rPr>
      <t xml:space="preserve">四会保留区</t>
    </r>
  </si>
  <si>
    <t xml:space="preserve">怀集</t>
  </si>
  <si>
    <t xml:space="preserve">肇庆市怀集县怀城镇登云亭路段龙头湾大桥</t>
  </si>
  <si>
    <t xml:space="preserve">绥江四会开发利用区</t>
  </si>
  <si>
    <t xml:space="preserve">绥江三棵榕饮用水源区</t>
  </si>
  <si>
    <t xml:space="preserve">四会</t>
  </si>
  <si>
    <r>
      <rPr>
        <sz val="8"/>
        <rFont val="Noto Sans"/>
        <family val="2"/>
      </rPr>
      <t xml:space="preserve">四会市堤园路上游</t>
    </r>
    <r>
      <rPr>
        <sz val="8"/>
        <rFont val="宋体"/>
        <family val="0"/>
        <charset val="134"/>
      </rPr>
      <t xml:space="preserve">154</t>
    </r>
    <r>
      <rPr>
        <sz val="8"/>
        <rFont val="Noto Sans"/>
        <family val="2"/>
      </rPr>
      <t xml:space="preserve">号</t>
    </r>
  </si>
  <si>
    <t xml:space="preserve">绥江马房饮用水源区</t>
  </si>
  <si>
    <t xml:space="preserve">马房</t>
  </si>
  <si>
    <t xml:space="preserve">广东省四会市马房电站</t>
  </si>
  <si>
    <t xml:space="preserve">江谷水库开发利用区</t>
  </si>
  <si>
    <t xml:space="preserve">江谷水库饮用农业用水区</t>
  </si>
  <si>
    <t xml:space="preserve">江谷水库</t>
  </si>
  <si>
    <t xml:space="preserve">广东省肇庆市四会市</t>
  </si>
  <si>
    <t xml:space="preserve">天溪鼎湖山保护区</t>
  </si>
  <si>
    <t xml:space="preserve">鼎湖坑口</t>
  </si>
  <si>
    <t xml:space="preserve">广东省肇庆市鼎湖区坑口鼎湖风景区门票收费处</t>
  </si>
  <si>
    <t xml:space="preserve">杨梅水库开发利用区</t>
  </si>
  <si>
    <t xml:space="preserve">杨梅水库饮用农业用水区</t>
  </si>
  <si>
    <t xml:space="preserve">杨梅水库</t>
  </si>
  <si>
    <t xml:space="preserve">广东省肇庆高要市杨梅水库</t>
  </si>
  <si>
    <t xml:space="preserve">东安江封开保留区</t>
  </si>
  <si>
    <t xml:space="preserve">大洲</t>
  </si>
  <si>
    <t xml:space="preserve">广东省肇庆市封开县大洲镇卫生院</t>
  </si>
  <si>
    <t xml:space="preserve">金龙高水库开发利用区</t>
  </si>
  <si>
    <t xml:space="preserve">金龙高水库饮用农业用水区</t>
  </si>
  <si>
    <t xml:space="preserve">金龙高水库</t>
  </si>
  <si>
    <t xml:space="preserve">广东省肇庆市高要区</t>
  </si>
  <si>
    <t xml:space="preserve">金林水库开发利用区</t>
  </si>
  <si>
    <t xml:space="preserve">金林水库饮用农业用水区</t>
  </si>
  <si>
    <t xml:space="preserve">金林水库</t>
  </si>
  <si>
    <t xml:space="preserve">广东省肇庆市德庆县</t>
  </si>
  <si>
    <t xml:space="preserve">下竹水库开发利用区</t>
  </si>
  <si>
    <t xml:space="preserve">下竹水库饮用农业用水区</t>
  </si>
  <si>
    <t xml:space="preserve">下竹水库</t>
  </si>
  <si>
    <t xml:space="preserve">广东省肇庆市怀集县</t>
  </si>
  <si>
    <t xml:space="preserve">凤岗水怀集保留区</t>
  </si>
  <si>
    <t xml:space="preserve">甘洒大桥</t>
  </si>
  <si>
    <t xml:space="preserve">七星河水库开发利用区</t>
  </si>
  <si>
    <t xml:space="preserve">七星河水库饮用农业用水区</t>
  </si>
  <si>
    <t xml:space="preserve">七星河水库</t>
  </si>
  <si>
    <t xml:space="preserve">龙王庙水库开发利用区</t>
  </si>
  <si>
    <t xml:space="preserve">龙王庙水库农业用水区</t>
  </si>
  <si>
    <t xml:space="preserve">龙王庙水库</t>
  </si>
  <si>
    <t xml:space="preserve">清远</t>
  </si>
  <si>
    <r>
      <rPr>
        <sz val="8"/>
        <rFont val="Noto Sans"/>
        <family val="2"/>
      </rPr>
      <t xml:space="preserve">北江英德</t>
    </r>
    <r>
      <rPr>
        <sz val="8"/>
        <rFont val="宋体"/>
        <family val="0"/>
        <charset val="134"/>
      </rPr>
      <t xml:space="preserve">-</t>
    </r>
    <r>
      <rPr>
        <sz val="8"/>
        <rFont val="Noto Sans"/>
        <family val="2"/>
      </rPr>
      <t xml:space="preserve">清远保留区</t>
    </r>
  </si>
  <si>
    <t xml:space="preserve">英德</t>
  </si>
  <si>
    <t xml:space="preserve">广东省清远市英德市英城镇观洲坝</t>
  </si>
  <si>
    <t xml:space="preserve">北江干流清远渔业景观用水区</t>
  </si>
  <si>
    <t xml:space="preserve">七星岗</t>
  </si>
  <si>
    <r>
      <rPr>
        <sz val="8"/>
        <rFont val="Noto Sans"/>
        <family val="2"/>
      </rPr>
      <t xml:space="preserve">清远市清城区七星岗水厂上游</t>
    </r>
    <r>
      <rPr>
        <sz val="8"/>
        <rFont val="宋体"/>
        <family val="0"/>
        <charset val="134"/>
      </rPr>
      <t xml:space="preserve">100</t>
    </r>
    <r>
      <rPr>
        <sz val="8"/>
        <rFont val="Noto Sans"/>
        <family val="2"/>
      </rPr>
      <t xml:space="preserve">米</t>
    </r>
  </si>
  <si>
    <t xml:space="preserve">北江干流清远佛山过渡区</t>
  </si>
  <si>
    <t xml:space="preserve">石角</t>
  </si>
  <si>
    <t xml:space="preserve">清远市清城区石角镇</t>
  </si>
  <si>
    <r>
      <rPr>
        <sz val="8"/>
        <rFont val="Noto Sans"/>
        <family val="2"/>
      </rPr>
      <t xml:space="preserve">连江阳山</t>
    </r>
    <r>
      <rPr>
        <sz val="8"/>
        <rFont val="宋体"/>
        <family val="0"/>
        <charset val="134"/>
      </rPr>
      <t xml:space="preserve">-</t>
    </r>
    <r>
      <rPr>
        <sz val="8"/>
        <rFont val="Noto Sans"/>
        <family val="2"/>
      </rPr>
      <t xml:space="preserve">英德保留区</t>
    </r>
  </si>
  <si>
    <t xml:space="preserve">高道</t>
  </si>
  <si>
    <t xml:space="preserve">英德市西牛镇高道</t>
  </si>
  <si>
    <r>
      <rPr>
        <sz val="8"/>
        <rFont val="Noto Sans"/>
        <family val="2"/>
      </rPr>
      <t xml:space="preserve">连江连州</t>
    </r>
    <r>
      <rPr>
        <sz val="8"/>
        <rFont val="宋体"/>
        <family val="0"/>
        <charset val="134"/>
      </rPr>
      <t xml:space="preserve">-</t>
    </r>
    <r>
      <rPr>
        <sz val="8"/>
        <rFont val="Noto Sans"/>
        <family val="2"/>
      </rPr>
      <t xml:space="preserve">阳山开发利用区</t>
    </r>
  </si>
  <si>
    <t xml:space="preserve">连江阳城饮用景观用水区</t>
  </si>
  <si>
    <t xml:space="preserve">阳山</t>
  </si>
  <si>
    <t xml:space="preserve">阳山县阳城镇</t>
  </si>
  <si>
    <t xml:space="preserve">连江龙潭镇工业景观用水区</t>
  </si>
  <si>
    <t xml:space="preserve">连州</t>
  </si>
  <si>
    <t xml:space="preserve">广东省连州市连州镇</t>
  </si>
  <si>
    <r>
      <rPr>
        <sz val="8"/>
        <rFont val="Noto Sans"/>
        <family val="2"/>
      </rPr>
      <t xml:space="preserve">潖江佛冈</t>
    </r>
    <r>
      <rPr>
        <sz val="8"/>
        <rFont val="宋体"/>
        <family val="0"/>
        <charset val="134"/>
      </rPr>
      <t xml:space="preserve">-</t>
    </r>
    <r>
      <rPr>
        <sz val="8"/>
        <rFont val="Noto Sans"/>
        <family val="2"/>
      </rPr>
      <t xml:space="preserve">清远保留区</t>
    </r>
  </si>
  <si>
    <t xml:space="preserve">潖江口</t>
  </si>
  <si>
    <t xml:space="preserve">清新县江口镇</t>
  </si>
  <si>
    <t xml:space="preserve">滨江清新县保留区</t>
  </si>
  <si>
    <t xml:space="preserve">珠坑</t>
  </si>
  <si>
    <t xml:space="preserve">清新县珠坑镇珠坑村</t>
  </si>
  <si>
    <t xml:space="preserve">飞来峡水库保留区</t>
  </si>
  <si>
    <t xml:space="preserve">飞来峡水库</t>
  </si>
  <si>
    <t xml:space="preserve">清远市飞来峡水库</t>
  </si>
  <si>
    <t xml:space="preserve">银盏水库开发利用区</t>
  </si>
  <si>
    <t xml:space="preserve">银盏水库饮用农业用水区</t>
  </si>
  <si>
    <t xml:space="preserve">银盏水库</t>
  </si>
  <si>
    <t xml:space="preserve">清远清城区</t>
  </si>
  <si>
    <t xml:space="preserve">迎咀水库开发利用区</t>
  </si>
  <si>
    <t xml:space="preserve">迎咀水库农业景观用水区</t>
  </si>
  <si>
    <t xml:space="preserve">迎咀水库</t>
  </si>
  <si>
    <t xml:space="preserve">茶坑水库开发利用区</t>
  </si>
  <si>
    <t xml:space="preserve">茶坑水库饮用农业用水区</t>
  </si>
  <si>
    <t xml:space="preserve">茶坑水库</t>
  </si>
  <si>
    <t xml:space="preserve">广东省清远市阳山县大崀镇茶坑村茶坑水库</t>
  </si>
  <si>
    <t xml:space="preserve">东陂水连州开发利用区</t>
  </si>
  <si>
    <t xml:space="preserve">东陂水连州饮用农业水源区</t>
  </si>
  <si>
    <t xml:space="preserve">龙潭寺</t>
  </si>
  <si>
    <t xml:space="preserve">滨江源头水保护区</t>
  </si>
  <si>
    <t xml:space="preserve">石潭</t>
  </si>
  <si>
    <t xml:space="preserve">清远市清新区石潭镇</t>
  </si>
  <si>
    <t xml:space="preserve">潖江源头水保护区</t>
  </si>
  <si>
    <t xml:space="preserve">佛冈</t>
  </si>
  <si>
    <r>
      <rPr>
        <sz val="8"/>
        <rFont val="Noto Sans"/>
        <family val="2"/>
      </rPr>
      <t xml:space="preserve">佛冈县城北吊牛岭</t>
    </r>
    <r>
      <rPr>
        <sz val="8"/>
        <rFont val="宋体"/>
        <family val="0"/>
        <charset val="134"/>
      </rPr>
      <t xml:space="preserve">301</t>
    </r>
    <r>
      <rPr>
        <sz val="8"/>
        <rFont val="Noto Sans"/>
        <family val="2"/>
      </rPr>
      <t xml:space="preserve">乡道旁</t>
    </r>
  </si>
  <si>
    <t xml:space="preserve">放牛洞水库开发利用区</t>
  </si>
  <si>
    <t xml:space="preserve">放牛洞水库饮用农业用水区</t>
  </si>
  <si>
    <t xml:space="preserve">放牛洞水库</t>
  </si>
  <si>
    <r>
      <rPr>
        <sz val="8"/>
        <rFont val="Noto Sans"/>
        <family val="2"/>
      </rPr>
      <t xml:space="preserve">佛冈县城北</t>
    </r>
    <r>
      <rPr>
        <sz val="8"/>
        <rFont val="宋体"/>
        <family val="0"/>
        <charset val="134"/>
      </rPr>
      <t xml:space="preserve">7</t>
    </r>
    <r>
      <rPr>
        <sz val="8"/>
        <rFont val="Noto Sans"/>
        <family val="2"/>
      </rPr>
      <t xml:space="preserve">公里</t>
    </r>
  </si>
  <si>
    <t xml:space="preserve">潮州</t>
  </si>
  <si>
    <t xml:space="preserve">韩江干流潮安开发利用区</t>
  </si>
  <si>
    <t xml:space="preserve">韩江干流潮州饮用水源区</t>
  </si>
  <si>
    <t xml:space="preserve">竹竿山水厂</t>
  </si>
  <si>
    <t xml:space="preserve">潮州市湘桥区竹竿山水厂取水口</t>
  </si>
  <si>
    <r>
      <rPr>
        <sz val="8"/>
        <rFont val="宋体"/>
        <family val="0"/>
        <charset val="134"/>
      </rPr>
      <t xml:space="preserve">2015</t>
    </r>
    <r>
      <rPr>
        <sz val="8"/>
        <rFont val="Noto Sans"/>
        <family val="2"/>
      </rPr>
      <t xml:space="preserve">年监测断面为闸前，为便于监测，与水源地考核一致，</t>
    </r>
    <r>
      <rPr>
        <sz val="8"/>
        <rFont val="宋体"/>
        <family val="0"/>
        <charset val="134"/>
      </rPr>
      <t xml:space="preserve">2016</t>
    </r>
    <r>
      <rPr>
        <sz val="8"/>
        <rFont val="Noto Sans"/>
        <family val="2"/>
      </rPr>
      <t xml:space="preserve">年起建议改为竹竿山水厂。</t>
    </r>
  </si>
  <si>
    <t xml:space="preserve">韩江北溪潮州饮用农业用水区</t>
  </si>
  <si>
    <t xml:space="preserve">官塘桥闸</t>
  </si>
  <si>
    <t xml:space="preserve">潮州市潮安县官塘站巷头村</t>
  </si>
  <si>
    <t xml:space="preserve">韩江西溪潮安澄海开发利用区</t>
  </si>
  <si>
    <t xml:space="preserve">韩江西溪潮安澄海饮用水源区</t>
  </si>
  <si>
    <t xml:space="preserve">田头何</t>
  </si>
  <si>
    <t xml:space="preserve">潮州市枫溪田头何村</t>
  </si>
  <si>
    <t xml:space="preserve">急水</t>
  </si>
  <si>
    <t xml:space="preserve">潮州市湘桥区磷溪镇溪头村</t>
  </si>
  <si>
    <t xml:space="preserve">此功能区同时考核汕头（汕头断面为：澄海第一水厂）</t>
  </si>
  <si>
    <t xml:space="preserve">黄冈河饶平开发利用区</t>
  </si>
  <si>
    <t xml:space="preserve">黄冈河饶平饮用农业用水区</t>
  </si>
  <si>
    <t xml:space="preserve">黄岗</t>
  </si>
  <si>
    <t xml:space="preserve">潮州市饶平县黄冈镇黄冈大桥</t>
  </si>
  <si>
    <r>
      <rPr>
        <sz val="8"/>
        <rFont val="Noto Sans"/>
        <family val="2"/>
      </rPr>
      <t xml:space="preserve">枫江潮州</t>
    </r>
    <r>
      <rPr>
        <sz val="8"/>
        <rFont val="宋体"/>
        <family val="0"/>
        <charset val="134"/>
      </rPr>
      <t xml:space="preserve">-</t>
    </r>
    <r>
      <rPr>
        <sz val="8"/>
        <rFont val="Noto Sans"/>
        <family val="2"/>
      </rPr>
      <t xml:space="preserve">揭东开发利用区</t>
    </r>
  </si>
  <si>
    <t xml:space="preserve">枫江潮安农业用水区</t>
  </si>
  <si>
    <t xml:space="preserve">古巷</t>
  </si>
  <si>
    <t xml:space="preserve">潮州市潮安县古巷镇</t>
  </si>
  <si>
    <t xml:space="preserve">汤溪水库保留区</t>
  </si>
  <si>
    <t xml:space="preserve">汤溪水库</t>
  </si>
  <si>
    <t xml:space="preserve">潮州市饶平县汤溪镇花桥村</t>
  </si>
  <si>
    <t xml:space="preserve">黄冈河源头水保护区</t>
  </si>
  <si>
    <t xml:space="preserve">三饶</t>
  </si>
  <si>
    <t xml:space="preserve">潮州市饶平县三饶镇河口村</t>
  </si>
  <si>
    <t xml:space="preserve">凤凰水库开发利用区</t>
  </si>
  <si>
    <t xml:space="preserve">凤凰水库饮用农业用水区</t>
  </si>
  <si>
    <t xml:space="preserve">凤凰水库</t>
  </si>
  <si>
    <t xml:space="preserve">潮州市潮安区凤凰镇</t>
  </si>
  <si>
    <t xml:space="preserve">凤溪水库保留区</t>
  </si>
  <si>
    <t xml:space="preserve">凤溪水库</t>
  </si>
  <si>
    <t xml:space="preserve">大潭水库开发利用区</t>
  </si>
  <si>
    <t xml:space="preserve">大潭水库农业用水区</t>
  </si>
  <si>
    <t xml:space="preserve">大潭水库</t>
  </si>
  <si>
    <t xml:space="preserve">潮州市饶平县新圩镇</t>
  </si>
  <si>
    <t xml:space="preserve">揭阳</t>
  </si>
  <si>
    <r>
      <rPr>
        <sz val="8"/>
        <rFont val="Noto Sans"/>
        <family val="2"/>
      </rPr>
      <t xml:space="preserve">榕江干流陆河</t>
    </r>
    <r>
      <rPr>
        <sz val="8"/>
        <rFont val="宋体"/>
        <family val="0"/>
        <charset val="134"/>
      </rPr>
      <t xml:space="preserve">-</t>
    </r>
    <r>
      <rPr>
        <sz val="8"/>
        <rFont val="Noto Sans"/>
        <family val="2"/>
      </rPr>
      <t xml:space="preserve">揭阳保留区</t>
    </r>
  </si>
  <si>
    <t xml:space="preserve">东桥园</t>
  </si>
  <si>
    <t xml:space="preserve">揭阳市揭西县东园镇洲兴村</t>
  </si>
  <si>
    <r>
      <rPr>
        <sz val="8"/>
        <rFont val="Noto Sans"/>
        <family val="2"/>
      </rPr>
      <t xml:space="preserve">龙江汕尾</t>
    </r>
    <r>
      <rPr>
        <sz val="8"/>
        <rFont val="宋体"/>
        <family val="0"/>
        <charset val="134"/>
      </rPr>
      <t xml:space="preserve">-</t>
    </r>
    <r>
      <rPr>
        <sz val="8"/>
        <rFont val="Noto Sans"/>
        <family val="2"/>
      </rPr>
      <t xml:space="preserve">揭阳开发利用区</t>
    </r>
  </si>
  <si>
    <t xml:space="preserve">龙江惠来饮用农业用水区</t>
  </si>
  <si>
    <t xml:space="preserve">磁窑</t>
  </si>
  <si>
    <t xml:space="preserve">揭阳市惠来县葵潭镇新联村</t>
  </si>
  <si>
    <t xml:space="preserve">三洲拦河闸引榕干渠开发利用区</t>
  </si>
  <si>
    <t xml:space="preserve">三洲拦河闸引榕干渠揭阳饮用农业用水区</t>
  </si>
  <si>
    <t xml:space="preserve">引榕干渠</t>
  </si>
  <si>
    <t xml:space="preserve">揭阳市揭东区霖磐镇西龙村</t>
  </si>
  <si>
    <t xml:space="preserve">练江干流普宁工业用水区</t>
  </si>
  <si>
    <t xml:space="preserve">铁灵寺</t>
  </si>
  <si>
    <t xml:space="preserve">揭阳市普宁市占陇镇洪厝寨村铁灵寺</t>
  </si>
  <si>
    <r>
      <rPr>
        <sz val="8"/>
        <rFont val="Noto Sans"/>
        <family val="2"/>
      </rPr>
      <t xml:space="preserve">榕江干流揭阳</t>
    </r>
    <r>
      <rPr>
        <sz val="8"/>
        <rFont val="宋体"/>
        <family val="0"/>
        <charset val="134"/>
      </rPr>
      <t xml:space="preserve">-</t>
    </r>
    <r>
      <rPr>
        <sz val="8"/>
        <rFont val="Noto Sans"/>
        <family val="2"/>
      </rPr>
      <t xml:space="preserve">汕头开发利用区</t>
    </r>
  </si>
  <si>
    <t xml:space="preserve">榕江干流（南河）牛田洋渔业工业用水区</t>
  </si>
  <si>
    <t xml:space="preserve">炮台</t>
  </si>
  <si>
    <t xml:space="preserve">揭阳市揭东县地都镇土尾村</t>
  </si>
  <si>
    <t xml:space="preserve">下三坑水库开发利用区</t>
  </si>
  <si>
    <t xml:space="preserve">下三坑水库饮用农业用水区</t>
  </si>
  <si>
    <t xml:space="preserve">三坑水库</t>
  </si>
  <si>
    <t xml:space="preserve">揭阳市普宁市大南山镇新六村</t>
  </si>
  <si>
    <t xml:space="preserve">石榴潭水库开发利用区</t>
  </si>
  <si>
    <t xml:space="preserve">石榴潭水库饮用工业农业用水区</t>
  </si>
  <si>
    <t xml:space="preserve">石榴潭水库</t>
  </si>
  <si>
    <t xml:space="preserve">揭阳市惠来县隆江镇石榴潭村</t>
  </si>
  <si>
    <t xml:space="preserve">新西河水库开发利用区</t>
  </si>
  <si>
    <t xml:space="preserve">新西河水库饮用农业用水区</t>
  </si>
  <si>
    <t xml:space="preserve">新西河水库</t>
  </si>
  <si>
    <t xml:space="preserve">揭阳市揭东县新亨镇下坝村</t>
  </si>
  <si>
    <t xml:space="preserve">顶溪水库开发利用区</t>
  </si>
  <si>
    <t xml:space="preserve">顶溪水库农业工业用水区</t>
  </si>
  <si>
    <t xml:space="preserve">顶溪水库</t>
  </si>
  <si>
    <t xml:space="preserve">揭阳市惠来县仙庵镇 </t>
  </si>
  <si>
    <t xml:space="preserve">翁内水库开发利用区</t>
  </si>
  <si>
    <t xml:space="preserve">翁内水库饮用农业用水区</t>
  </si>
  <si>
    <t xml:space="preserve">翁内水库</t>
  </si>
  <si>
    <t xml:space="preserve">揭东区埔田镇金东岭村</t>
  </si>
  <si>
    <t xml:space="preserve">镇北水库</t>
  </si>
  <si>
    <t xml:space="preserve">镇北水库饮用农业用水区</t>
  </si>
  <si>
    <t xml:space="preserve">揭阳市惠来县惠城镇四香场</t>
  </si>
  <si>
    <t xml:space="preserve">蜈蚣岭水库开发利用区</t>
  </si>
  <si>
    <t xml:space="preserve">蜈蚣岭水库农业饮用工业用水区</t>
  </si>
  <si>
    <t xml:space="preserve">蜈蚣岭水库</t>
  </si>
  <si>
    <t xml:space="preserve">揭阳市惠来县惠城镇</t>
  </si>
  <si>
    <t xml:space="preserve">大北山水库保留区</t>
  </si>
  <si>
    <t xml:space="preserve">大北山水库</t>
  </si>
  <si>
    <t xml:space="preserve">揭阳市揭西县南山镇</t>
  </si>
  <si>
    <t xml:space="preserve">葫芦潭水库开发利用区</t>
  </si>
  <si>
    <t xml:space="preserve">葫芦潭水库农业饮用工业用水区</t>
  </si>
  <si>
    <t xml:space="preserve">葫芦潭水库</t>
  </si>
  <si>
    <t xml:space="preserve">揭阳市惠来县周田镇</t>
  </si>
  <si>
    <t xml:space="preserve">河輋水库开发利用区</t>
  </si>
  <si>
    <t xml:space="preserve">河輋水库农业用水区</t>
  </si>
  <si>
    <t xml:space="preserve">河輋水库</t>
  </si>
  <si>
    <t xml:space="preserve">揭阳市揭西县良田乡</t>
  </si>
  <si>
    <t xml:space="preserve">云浮</t>
  </si>
  <si>
    <t xml:space="preserve">罗定江信宜－郁南开发利用区</t>
  </si>
  <si>
    <t xml:space="preserve">罗定江附城饮用水源区</t>
  </si>
  <si>
    <t xml:space="preserve">生江</t>
  </si>
  <si>
    <t xml:space="preserve">罗定市生江镇生江电站</t>
  </si>
  <si>
    <t xml:space="preserve">罗定江南江口农业用水区</t>
  </si>
  <si>
    <t xml:space="preserve">官良</t>
  </si>
  <si>
    <t xml:space="preserve">云浮市郁南县河口镇官良村</t>
  </si>
  <si>
    <t xml:space="preserve">新兴江腰古农业用水区</t>
  </si>
  <si>
    <t xml:space="preserve">洞口</t>
  </si>
  <si>
    <t xml:space="preserve">新兴县洞口镇</t>
  </si>
  <si>
    <t xml:space="preserve">大河水库开发利用区</t>
  </si>
  <si>
    <t xml:space="preserve">大河水库饮用农业用水区</t>
  </si>
  <si>
    <t xml:space="preserve">云浮市郁南县大河水库</t>
  </si>
  <si>
    <t xml:space="preserve">湴表水库开发利用区</t>
  </si>
  <si>
    <t xml:space="preserve">湴表水库饮用农业用水区</t>
  </si>
  <si>
    <t xml:space="preserve">湴表水库</t>
  </si>
  <si>
    <t xml:space="preserve">云浮市新兴县湴表水库</t>
  </si>
  <si>
    <t xml:space="preserve">新兴江良洞河农业用水区</t>
  </si>
  <si>
    <t xml:space="preserve">河头</t>
  </si>
  <si>
    <t xml:space="preserve">云浮市新兴县河头镇河头电站</t>
  </si>
  <si>
    <t xml:space="preserve">向阳水库开发利用区</t>
  </si>
  <si>
    <t xml:space="preserve">向阳水库饮用农业用水区</t>
  </si>
  <si>
    <t xml:space="preserve">向阳水库</t>
  </si>
  <si>
    <t xml:space="preserve">广东省云浮市郁南县向阳水库</t>
  </si>
  <si>
    <t xml:space="preserve">朝阳水库开发利用区</t>
  </si>
  <si>
    <t xml:space="preserve">朝阳水库饮用农业用水区</t>
  </si>
  <si>
    <t xml:space="preserve">朝阳水库</t>
  </si>
  <si>
    <t xml:space="preserve">广东省云浮市云安县朝阳水库</t>
  </si>
  <si>
    <t xml:space="preserve">罗光水库开发利用区</t>
  </si>
  <si>
    <t xml:space="preserve">罗光水库饮用农业用水区</t>
  </si>
  <si>
    <t xml:space="preserve">罗光水库</t>
  </si>
  <si>
    <t xml:space="preserve">云浮罗定市罗光水库</t>
  </si>
  <si>
    <t xml:space="preserve">山垌水库开发利用区</t>
  </si>
  <si>
    <t xml:space="preserve">山垌水库饮用农业用水区</t>
  </si>
  <si>
    <t xml:space="preserve">山垌水库</t>
  </si>
  <si>
    <t xml:space="preserve">云浮罗定市山垌水库</t>
  </si>
  <si>
    <t xml:space="preserve">东风水库开发利用区</t>
  </si>
  <si>
    <t xml:space="preserve">东风水库饮用农业用水区</t>
  </si>
  <si>
    <t xml:space="preserve">东风水库</t>
  </si>
  <si>
    <t xml:space="preserve">广东省云浮市云安县</t>
  </si>
  <si>
    <t xml:space="preserve">金银河水库开发利用区</t>
  </si>
  <si>
    <t xml:space="preserve">金银河水库饮用农业用水区</t>
  </si>
  <si>
    <t xml:space="preserve">金银河水库</t>
  </si>
  <si>
    <t xml:space="preserve">广东省罗定市</t>
  </si>
  <si>
    <t xml:space="preserve">云霄水库开发利用区</t>
  </si>
  <si>
    <t xml:space="preserve">云霄水库饮用农业用水区</t>
  </si>
  <si>
    <t xml:space="preserve">云霄水库</t>
  </si>
  <si>
    <t xml:space="preserve">广东省云浮市郁南县</t>
  </si>
  <si>
    <t xml:space="preserve">湘垌水库开发利用区</t>
  </si>
  <si>
    <t xml:space="preserve">湘垌水库饮用农业用水区</t>
  </si>
  <si>
    <t xml:space="preserve">湘垌水库</t>
  </si>
  <si>
    <t xml:space="preserve">合河水库开发利用区</t>
  </si>
  <si>
    <t xml:space="preserve">合河水库饮用农业用水区</t>
  </si>
  <si>
    <t xml:space="preserve">合河水库</t>
  </si>
  <si>
    <t xml:space="preserve">北峰山水库开发利用区</t>
  </si>
  <si>
    <t xml:space="preserve">北峰山水库饮用农业用水区</t>
  </si>
  <si>
    <t xml:space="preserve">北峰山水库</t>
  </si>
  <si>
    <r>
      <rPr>
        <sz val="10"/>
        <rFont val="宋体"/>
        <family val="0"/>
        <charset val="134"/>
      </rPr>
      <t xml:space="preserve">    2017</t>
    </r>
    <r>
      <rPr>
        <sz val="10"/>
        <rFont val="Noto Sans"/>
        <family val="2"/>
      </rPr>
      <t xml:space="preserve">年共考核</t>
    </r>
    <r>
      <rPr>
        <sz val="10"/>
        <rFont val="宋体"/>
        <family val="0"/>
        <charset val="134"/>
      </rPr>
      <t xml:space="preserve">361</t>
    </r>
    <r>
      <rPr>
        <sz val="10"/>
        <rFont val="Noto Sans"/>
        <family val="2"/>
      </rPr>
      <t xml:space="preserve">个水功能区，在</t>
    </r>
    <r>
      <rPr>
        <sz val="10"/>
        <rFont val="宋体"/>
        <family val="0"/>
        <charset val="134"/>
      </rPr>
      <t xml:space="preserve">2016</t>
    </r>
    <r>
      <rPr>
        <sz val="10"/>
        <rFont val="Noto Sans"/>
        <family val="2"/>
      </rPr>
      <t xml:space="preserve">年</t>
    </r>
    <r>
      <rPr>
        <sz val="10"/>
        <rFont val="宋体"/>
        <family val="0"/>
        <charset val="134"/>
      </rPr>
      <t xml:space="preserve">300</t>
    </r>
    <r>
      <rPr>
        <sz val="10"/>
        <rFont val="Noto Sans"/>
        <family val="2"/>
      </rPr>
      <t xml:space="preserve">个水功能区的基础上新增考核水功能区</t>
    </r>
    <r>
      <rPr>
        <sz val="10"/>
        <rFont val="宋体"/>
        <family val="0"/>
        <charset val="134"/>
      </rPr>
      <t xml:space="preserve">61</t>
    </r>
    <r>
      <rPr>
        <sz val="10"/>
        <rFont val="Noto Sans"/>
        <family val="2"/>
      </rPr>
      <t xml:space="preserve">个。其中有</t>
    </r>
    <r>
      <rPr>
        <sz val="10"/>
        <rFont val="宋体"/>
        <family val="0"/>
        <charset val="134"/>
      </rPr>
      <t xml:space="preserve">6</t>
    </r>
    <r>
      <rPr>
        <sz val="10"/>
        <rFont val="Noto Sans"/>
        <family val="2"/>
      </rPr>
      <t xml:space="preserve">个水功能区同时考核两个地级市：磨刀门水道珠海饮用渔业用水区（代表断面为平岗）考核中山和珠海、东江干流石龙饮用农业用水区（代表断面为黄大仙）考核东莞和惠州、韩江东溪莲阳桥饮用水源区同时考核汕头（代表断面为澄海第一水厂）和潮州（代表断面为急水）、东江干流博罗</t>
    </r>
    <r>
      <rPr>
        <sz val="10"/>
        <rFont val="宋体"/>
        <family val="0"/>
        <charset val="134"/>
      </rPr>
      <t xml:space="preserve">-</t>
    </r>
    <r>
      <rPr>
        <sz val="10"/>
        <rFont val="Noto Sans"/>
        <family val="2"/>
      </rPr>
      <t xml:space="preserve">惠阳保留区同时考核河源（代表断面为江口）和惠州（代表断面为岭下）、洪奇沥水道番禺中山渔业工业用水区同时考核广州（代表断面为万顷沙）和中山（代表断面为洪奇沥大桥）、陈村水道紫泥饮用农业用水区同时考核广州（代表断面为三善右）和佛山（代表断面为龙头滘）。</t>
    </r>
  </si>
</sst>
</file>

<file path=xl/styles.xml><?xml version="1.0" encoding="utf-8"?>
<styleSheet xmlns="http://schemas.openxmlformats.org/spreadsheetml/2006/main">
  <numFmts count="8">
    <numFmt numFmtId="164" formatCode="General"/>
    <numFmt numFmtId="165" formatCode="_ \￥* #,##0.00_ ;_ \￥* \-#,##0.00_ ;_ \￥* \-??_ ;_ @_ "/>
    <numFmt numFmtId="166" formatCode="0.0000"/>
    <numFmt numFmtId="167" formatCode="0.000000_ "/>
    <numFmt numFmtId="168" formatCode="0.0000_ "/>
    <numFmt numFmtId="169" formatCode="0_ "/>
    <numFmt numFmtId="170" formatCode="0_);[RED]\(0\)"/>
    <numFmt numFmtId="171" formatCode="0.000000_);[RED]\(0.000000\)"/>
  </numFmts>
  <fonts count="1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宋体"/>
      <family val="0"/>
      <charset val="134"/>
    </font>
    <font>
      <sz val="10"/>
      <name val="Arial"/>
      <family val="2"/>
      <charset val="1"/>
    </font>
    <font>
      <sz val="8"/>
      <name val="宋体"/>
      <family val="0"/>
      <charset val="134"/>
    </font>
    <font>
      <b val="true"/>
      <sz val="10"/>
      <name val="Noto Sans"/>
      <family val="2"/>
    </font>
    <font>
      <b val="true"/>
      <sz val="10"/>
      <name val="宋体"/>
      <family val="0"/>
      <charset val="134"/>
    </font>
    <font>
      <sz val="8"/>
      <name val="Noto Sans"/>
      <family val="2"/>
    </font>
    <font>
      <sz val="10"/>
      <name val="宋体"/>
      <family val="0"/>
      <charset val="134"/>
    </font>
    <font>
      <sz val="10"/>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true"/>
      <protection locked="true" hidden="false"/>
    </xf>
    <xf numFmtId="164" fontId="9" fillId="0" borderId="0" xfId="0" applyFont="true" applyBorder="fals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1" xfId="31" applyFont="true" applyBorder="true" applyAlignment="true" applyProtection="false">
      <alignment horizontal="general" vertical="center" textRotation="0" wrapText="true" indent="0" shrinkToFit="true"/>
      <protection locked="true" hidden="false"/>
    </xf>
    <xf numFmtId="164" fontId="9" fillId="0" borderId="1" xfId="31" applyFont="true" applyBorder="true" applyAlignment="true" applyProtection="false">
      <alignment horizontal="general" vertical="center" textRotation="0" wrapText="true" indent="0" shrinkToFit="true"/>
      <protection locked="true" hidden="false"/>
    </xf>
    <xf numFmtId="164" fontId="12" fillId="0" borderId="1" xfId="39" applyFont="true" applyBorder="true" applyAlignment="true" applyProtection="false">
      <alignment horizontal="general" vertical="center" textRotation="0" wrapText="true" indent="0" shrinkToFit="true"/>
      <protection locked="true" hidden="false"/>
    </xf>
    <xf numFmtId="164" fontId="9" fillId="0" borderId="1" xfId="31"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12" fillId="0" borderId="1" xfId="0" applyFont="true" applyBorder="true" applyAlignment="true" applyProtection="false">
      <alignment horizontal="general" vertical="center" textRotation="0" wrapText="true" indent="0" shrinkToFit="true"/>
      <protection locked="true" hidden="false"/>
    </xf>
    <xf numFmtId="164" fontId="12" fillId="0" borderId="1" xfId="31" applyFont="true" applyBorder="true" applyAlignment="true" applyProtection="false">
      <alignment horizontal="general" vertical="center" textRotation="0" wrapText="false" indent="0" shrinkToFit="true"/>
      <protection locked="true" hidden="false"/>
    </xf>
    <xf numFmtId="164" fontId="12" fillId="0" borderId="2" xfId="39" applyFont="true" applyBorder="true" applyAlignment="true" applyProtection="false">
      <alignment horizontal="general" vertical="center" textRotation="0" wrapText="true" indent="0" shrinkToFit="true"/>
      <protection locked="true" hidden="false"/>
    </xf>
    <xf numFmtId="164" fontId="9" fillId="0" borderId="1" xfId="39" applyFont="true" applyBorder="true" applyAlignment="true" applyProtection="false">
      <alignment horizontal="general" vertical="center" textRotation="0" wrapText="true" indent="0" shrinkToFit="true"/>
      <protection locked="true" hidden="false"/>
    </xf>
    <xf numFmtId="164" fontId="9" fillId="0" borderId="1" xfId="39" applyFont="true" applyBorder="true" applyAlignment="true" applyProtection="false">
      <alignment horizontal="general" vertical="center" textRotation="0" wrapText="true" indent="0" shrinkToFit="true"/>
      <protection locked="true" hidden="false"/>
    </xf>
    <xf numFmtId="166" fontId="9" fillId="0" borderId="1"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true"/>
      <protection locked="true" hidden="false"/>
    </xf>
    <xf numFmtId="164" fontId="9" fillId="0" borderId="3" xfId="39" applyFont="true" applyBorder="true" applyAlignment="true" applyProtection="false">
      <alignment horizontal="general" vertical="center" textRotation="0" wrapText="true" indent="0" shrinkToFit="true"/>
      <protection locked="true" hidden="false"/>
    </xf>
    <xf numFmtId="164" fontId="12" fillId="0" borderId="1" xfId="39" applyFont="true" applyBorder="true" applyAlignment="true" applyProtection="false">
      <alignment horizontal="general" vertical="center" textRotation="0" wrapText="true" indent="0" shrinkToFit="true"/>
      <protection locked="true" hidden="false"/>
    </xf>
    <xf numFmtId="164" fontId="12" fillId="0" borderId="1" xfId="0" applyFont="true" applyBorder="true" applyAlignment="true" applyProtection="false">
      <alignment horizontal="general" vertical="center" textRotation="0" wrapText="true" indent="0" shrinkToFit="tru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false" indent="0" shrinkToFit="true"/>
      <protection locked="true" hidden="false"/>
    </xf>
    <xf numFmtId="164" fontId="12" fillId="0" borderId="4" xfId="39" applyFont="true" applyBorder="true" applyAlignment="true" applyProtection="false">
      <alignment horizontal="general" vertical="center" textRotation="0" wrapText="true" indent="0" shrinkToFit="true"/>
      <protection locked="true" hidden="false"/>
    </xf>
    <xf numFmtId="168" fontId="9" fillId="0" borderId="1"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general" vertical="center" textRotation="0" wrapText="true" indent="0" shrinkToFit="false"/>
      <protection locked="true" hidden="false"/>
    </xf>
    <xf numFmtId="164" fontId="12" fillId="0" borderId="2" xfId="39" applyFont="true" applyBorder="true" applyAlignment="true" applyProtection="false">
      <alignment horizontal="general" vertical="center" textRotation="0" wrapText="true" indent="0" shrinkToFit="tru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8" fontId="9" fillId="0" borderId="1" xfId="44" applyFont="true" applyBorder="true" applyAlignment="true" applyProtection="false">
      <alignment horizontal="general" vertical="center" textRotation="0" wrapText="true" indent="0" shrinkToFit="false"/>
      <protection locked="true" hidden="false"/>
    </xf>
    <xf numFmtId="164" fontId="12" fillId="0" borderId="1" xfId="44" applyFont="true" applyBorder="true" applyAlignment="true" applyProtection="false">
      <alignment horizontal="general" vertical="center" textRotation="0" wrapText="true" indent="0" shrinkToFit="false"/>
      <protection locked="true" hidden="false"/>
    </xf>
    <xf numFmtId="168" fontId="9" fillId="0" borderId="1" xfId="39" applyFont="true" applyBorder="true" applyAlignment="true" applyProtection="false">
      <alignment horizontal="general" vertical="center" textRotation="0" wrapText="true" indent="0" shrinkToFit="true"/>
      <protection locked="true" hidden="false"/>
    </xf>
    <xf numFmtId="164" fontId="12" fillId="0" borderId="0" xfId="0" applyFont="true" applyBorder="false" applyAlignment="true" applyProtection="false">
      <alignment horizontal="general" vertical="center" textRotation="0" wrapText="true" indent="0" shrinkToFit="tru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9" fontId="12" fillId="0" borderId="1" xfId="0" applyFont="true" applyBorder="true" applyAlignment="true" applyProtection="false">
      <alignment horizontal="general" vertical="center" textRotation="0" wrapText="true" indent="0" shrinkToFit="false"/>
      <protection locked="true" hidden="false"/>
    </xf>
    <xf numFmtId="170" fontId="12" fillId="0" borderId="1" xfId="0" applyFont="true" applyBorder="true" applyAlignment="true" applyProtection="false">
      <alignment horizontal="general" vertical="center" textRotation="0" wrapText="true" indent="0" shrinkToFit="false"/>
      <protection locked="true" hidden="false"/>
    </xf>
    <xf numFmtId="171" fontId="9"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8" fontId="9" fillId="0" borderId="1" xfId="0" applyFont="true" applyBorder="true" applyAlignment="true" applyProtection="false">
      <alignment horizontal="general" vertical="center" textRotation="0" wrapText="tru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9" fontId="12" fillId="0" borderId="1" xfId="0" applyFont="true" applyBorder="true" applyAlignment="true" applyProtection="false">
      <alignment horizontal="general" vertical="center" textRotation="0" wrapText="true" indent="0" shrinkToFit="true"/>
      <protection locked="true" hidden="false"/>
    </xf>
    <xf numFmtId="168" fontId="9" fillId="0" borderId="1" xfId="31"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4" xfId="39" applyFont="true" applyBorder="true" applyAlignment="true" applyProtection="false">
      <alignment horizontal="general" vertical="center" textRotation="0" wrapText="true" indent="0" shrinkToFit="tru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8" fontId="9" fillId="0" borderId="1" xfId="0" applyFont="true" applyBorder="true" applyAlignment="true" applyProtection="false">
      <alignment horizontal="general" vertical="center" textRotation="0" wrapText="false" indent="0" shrinkToFit="true"/>
      <protection locked="true" hidden="false"/>
    </xf>
    <xf numFmtId="164" fontId="9" fillId="0" borderId="2" xfId="39" applyFont="true" applyBorder="true" applyAlignment="true" applyProtection="false">
      <alignment horizontal="general" vertical="center" textRotation="0" wrapText="true" indent="0" shrinkToFit="true"/>
      <protection locked="true" hidden="false"/>
    </xf>
    <xf numFmtId="164" fontId="9" fillId="0" borderId="2" xfId="0" applyFont="true" applyBorder="true" applyAlignment="true" applyProtection="false">
      <alignment horizontal="general" vertical="center" textRotation="0" wrapText="true" indent="0" shrinkToFit="true"/>
      <protection locked="true" hidden="false"/>
    </xf>
    <xf numFmtId="168" fontId="9" fillId="0" borderId="2"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true" indent="0" shrinkToFit="true"/>
      <protection locked="true" hidden="false"/>
    </xf>
    <xf numFmtId="164" fontId="9" fillId="0" borderId="0" xfId="0" applyFont="true" applyBorder="true" applyAlignment="true" applyProtection="false">
      <alignment horizontal="general" vertical="center" textRotation="0" wrapText="true" indent="0" shrinkToFit="true"/>
      <protection locked="true" hidden="false"/>
    </xf>
    <xf numFmtId="164" fontId="9" fillId="0" borderId="5" xfId="0" applyFont="true" applyBorder="true" applyAlignment="true" applyProtection="false">
      <alignment horizontal="general" vertical="center" textRotation="0" wrapText="true" indent="0" shrinkToFit="true"/>
      <protection locked="true" hidden="false"/>
    </xf>
    <xf numFmtId="164" fontId="9" fillId="0" borderId="6" xfId="0" applyFont="true" applyBorder="true" applyAlignment="true" applyProtection="false">
      <alignment horizontal="general" vertical="center" textRotation="0" wrapText="true" indent="0" shrinkToFit="true"/>
      <protection locked="true" hidden="false"/>
    </xf>
    <xf numFmtId="164" fontId="13" fillId="0" borderId="0" xfId="0" applyFont="true" applyBorder="true" applyAlignment="true" applyProtection="false">
      <alignment horizontal="general" vertical="center" textRotation="0" wrapText="true" indent="0" shrinkToFit="tru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好_2012年广东省水质监测任务表" xfId="21"/>
    <cellStyle name="差_2012年广东省水质监测任务表" xfId="22"/>
    <cellStyle name="常规 10" xfId="23"/>
    <cellStyle name="常规 11" xfId="24"/>
    <cellStyle name="常规 12" xfId="25"/>
    <cellStyle name="常规 13" xfId="26"/>
    <cellStyle name="常规 14" xfId="27"/>
    <cellStyle name="常规 15" xfId="28"/>
    <cellStyle name="常规 2" xfId="29"/>
    <cellStyle name="常规 2 2" xfId="30"/>
    <cellStyle name="常规 2 2 2 2" xfId="31"/>
    <cellStyle name="常规 2 4" xfId="32"/>
    <cellStyle name="常规 3" xfId="33"/>
    <cellStyle name="常规 3 2" xfId="34"/>
    <cellStyle name="常规 4" xfId="35"/>
    <cellStyle name="常规 4 2" xfId="36"/>
    <cellStyle name="常规 5" xfId="37"/>
    <cellStyle name="常规 6" xfId="38"/>
    <cellStyle name="常规 7" xfId="39"/>
    <cellStyle name="常规 7 2" xfId="40"/>
    <cellStyle name="常规 7_2012年广东省水质监测任务表" xfId="41"/>
    <cellStyle name="常规 8" xfId="42"/>
    <cellStyle name="常规 9" xfId="43"/>
    <cellStyle name="常规_广东汇总调查表（刘）" xfId="44"/>
    <cellStyle name="样式 1" xfId="45"/>
    <cellStyle name="货币 2" xfId="46"/>
  </cellStyles>
  <dxfs count="2">
    <dxf>
      <fill>
        <patternFill patternType="solid">
          <fgColor rgb="00FFFFFF"/>
        </patternFill>
      </fill>
    </dxf>
    <dxf>
      <font>
        <b val="0"/>
        <i val="0"/>
        <color rgb="FFFF00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8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0.5" zeroHeight="false" outlineLevelRow="0" outlineLevelCol="0"/>
  <cols>
    <col collapsed="false" customWidth="true" hidden="false" outlineLevel="0" max="1" min="1" style="1" width="4.5"/>
    <col collapsed="false" customWidth="true" hidden="false" outlineLevel="0" max="2" min="2" style="2" width="4.13"/>
    <col collapsed="false" customWidth="true" hidden="false" outlineLevel="0" max="3" min="3" style="1" width="3.88"/>
    <col collapsed="false" customWidth="true" hidden="false" outlineLevel="0" max="5" min="4" style="1" width="16"/>
    <col collapsed="false" customWidth="true" hidden="false" outlineLevel="0" max="6" min="6" style="1" width="6.37"/>
    <col collapsed="false" customWidth="true" hidden="false" outlineLevel="0" max="7" min="7" style="1" width="5.37"/>
    <col collapsed="false" customWidth="true" hidden="false" outlineLevel="0" max="8" min="8" style="1" width="6"/>
    <col collapsed="false" customWidth="true" hidden="false" outlineLevel="0" max="9" min="9" style="1" width="5.75"/>
    <col collapsed="false" customWidth="true" hidden="false" outlineLevel="0" max="11" min="10" style="1" width="9.63"/>
    <col collapsed="false" customWidth="false" hidden="false" outlineLevel="0" max="12" min="12" style="1" width="9"/>
    <col collapsed="false" customWidth="true" hidden="false" outlineLevel="0" max="13" min="13" style="1" width="14.37"/>
    <col collapsed="false" customWidth="true" hidden="false" outlineLevel="0" max="14" min="14" style="1" width="8.37"/>
    <col collapsed="false" customWidth="false" hidden="false" outlineLevel="0" max="16384" min="15" style="1" width="9"/>
  </cols>
  <sheetData>
    <row r="1" customFormat="false" ht="21.75" hidden="false" customHeight="true" outlineLevel="0" collapsed="false">
      <c r="A1" s="3" t="s">
        <v>0</v>
      </c>
      <c r="B1" s="3"/>
      <c r="C1" s="3"/>
      <c r="D1" s="3"/>
      <c r="E1" s="3"/>
      <c r="F1" s="3"/>
      <c r="G1" s="3"/>
      <c r="H1" s="3"/>
      <c r="I1" s="3"/>
      <c r="J1" s="3"/>
      <c r="K1" s="3"/>
      <c r="L1" s="3"/>
      <c r="M1" s="3"/>
      <c r="N1" s="3"/>
      <c r="O1" s="3"/>
      <c r="P1" s="4"/>
      <c r="Q1" s="4"/>
      <c r="R1" s="4"/>
    </row>
    <row r="2" customFormat="false" ht="14.25" hidden="false" customHeight="true" outlineLevel="0" collapsed="false">
      <c r="A2" s="5" t="s">
        <v>1</v>
      </c>
      <c r="B2" s="6" t="s">
        <v>2</v>
      </c>
      <c r="C2" s="7" t="s">
        <v>3</v>
      </c>
      <c r="D2" s="7" t="s">
        <v>4</v>
      </c>
      <c r="E2" s="7"/>
      <c r="F2" s="8" t="s">
        <v>5</v>
      </c>
      <c r="G2" s="9" t="s">
        <v>6</v>
      </c>
      <c r="H2" s="10" t="s">
        <v>7</v>
      </c>
      <c r="I2" s="10" t="s">
        <v>8</v>
      </c>
      <c r="J2" s="5" t="s">
        <v>9</v>
      </c>
      <c r="K2" s="10" t="s">
        <v>10</v>
      </c>
      <c r="L2" s="10"/>
      <c r="M2" s="5" t="s">
        <v>11</v>
      </c>
      <c r="N2" s="10" t="s">
        <v>12</v>
      </c>
      <c r="O2" s="10" t="s">
        <v>13</v>
      </c>
    </row>
    <row r="3" customFormat="false" ht="26.25" hidden="false" customHeight="true" outlineLevel="0" collapsed="false">
      <c r="A3" s="5"/>
      <c r="B3" s="6"/>
      <c r="C3" s="7"/>
      <c r="D3" s="7" t="s">
        <v>14</v>
      </c>
      <c r="E3" s="7" t="s">
        <v>15</v>
      </c>
      <c r="F3" s="8"/>
      <c r="G3" s="9"/>
      <c r="H3" s="10"/>
      <c r="I3" s="10"/>
      <c r="J3" s="5"/>
      <c r="K3" s="11" t="s">
        <v>16</v>
      </c>
      <c r="L3" s="11" t="s">
        <v>17</v>
      </c>
      <c r="M3" s="5"/>
      <c r="N3" s="10"/>
      <c r="O3" s="10"/>
    </row>
    <row r="4" customFormat="false" ht="22.5" hidden="false" customHeight="true" outlineLevel="0" collapsed="false">
      <c r="A4" s="12" t="s">
        <v>18</v>
      </c>
      <c r="B4" s="13" t="n">
        <v>1</v>
      </c>
      <c r="C4" s="7" t="n">
        <v>1</v>
      </c>
      <c r="D4" s="7" t="s">
        <v>19</v>
      </c>
      <c r="E4" s="7"/>
      <c r="F4" s="14" t="s">
        <v>20</v>
      </c>
      <c r="G4" s="14" t="s">
        <v>20</v>
      </c>
      <c r="H4" s="14" t="s">
        <v>20</v>
      </c>
      <c r="I4" s="10" t="s">
        <v>21</v>
      </c>
      <c r="J4" s="7" t="s">
        <v>22</v>
      </c>
      <c r="K4" s="15" t="n">
        <v>113.5936</v>
      </c>
      <c r="L4" s="15" t="n">
        <v>23.5519</v>
      </c>
      <c r="M4" s="10" t="s">
        <v>23</v>
      </c>
      <c r="N4" s="10" t="s">
        <v>24</v>
      </c>
      <c r="O4" s="10"/>
      <c r="P4" s="4"/>
      <c r="Q4" s="4"/>
      <c r="R4" s="4"/>
    </row>
    <row r="5" customFormat="false" ht="22.5" hidden="false" customHeight="true" outlineLevel="0" collapsed="false">
      <c r="A5" s="12"/>
      <c r="B5" s="13" t="n">
        <v>2</v>
      </c>
      <c r="C5" s="14" t="n">
        <v>2</v>
      </c>
      <c r="D5" s="7" t="s">
        <v>25</v>
      </c>
      <c r="E5" s="7" t="s">
        <v>26</v>
      </c>
      <c r="F5" s="14" t="s">
        <v>27</v>
      </c>
      <c r="G5" s="14" t="s">
        <v>27</v>
      </c>
      <c r="H5" s="14" t="s">
        <v>27</v>
      </c>
      <c r="I5" s="7" t="s">
        <v>21</v>
      </c>
      <c r="J5" s="7" t="s">
        <v>28</v>
      </c>
      <c r="K5" s="15" t="n">
        <v>113.47</v>
      </c>
      <c r="L5" s="15" t="n">
        <v>23.4344</v>
      </c>
      <c r="M5" s="10" t="s">
        <v>29</v>
      </c>
      <c r="N5" s="10" t="s">
        <v>24</v>
      </c>
      <c r="O5" s="10"/>
      <c r="P5" s="4"/>
      <c r="Q5" s="4"/>
      <c r="R5" s="4"/>
    </row>
    <row r="6" customFormat="false" ht="22.5" hidden="false" customHeight="true" outlineLevel="0" collapsed="false">
      <c r="A6" s="12"/>
      <c r="B6" s="13" t="n">
        <v>3</v>
      </c>
      <c r="C6" s="14" t="n">
        <v>3</v>
      </c>
      <c r="D6" s="7" t="s">
        <v>30</v>
      </c>
      <c r="E6" s="14"/>
      <c r="F6" s="14" t="s">
        <v>20</v>
      </c>
      <c r="G6" s="14" t="s">
        <v>20</v>
      </c>
      <c r="H6" s="14" t="s">
        <v>20</v>
      </c>
      <c r="I6" s="7" t="s">
        <v>21</v>
      </c>
      <c r="J6" s="7" t="s">
        <v>31</v>
      </c>
      <c r="K6" s="15" t="n">
        <v>113.8408</v>
      </c>
      <c r="L6" s="15" t="n">
        <v>23.3453</v>
      </c>
      <c r="M6" s="10" t="s">
        <v>32</v>
      </c>
      <c r="N6" s="10" t="s">
        <v>24</v>
      </c>
      <c r="O6" s="10"/>
      <c r="P6" s="4"/>
      <c r="Q6" s="4"/>
      <c r="R6" s="4"/>
    </row>
    <row r="7" customFormat="false" ht="22.5" hidden="false" customHeight="true" outlineLevel="0" collapsed="false">
      <c r="A7" s="12"/>
      <c r="B7" s="13" t="n">
        <v>4</v>
      </c>
      <c r="C7" s="14" t="n">
        <v>4</v>
      </c>
      <c r="D7" s="7" t="s">
        <v>33</v>
      </c>
      <c r="E7" s="7" t="s">
        <v>34</v>
      </c>
      <c r="F7" s="14" t="s">
        <v>27</v>
      </c>
      <c r="G7" s="14" t="s">
        <v>27</v>
      </c>
      <c r="H7" s="14" t="s">
        <v>27</v>
      </c>
      <c r="I7" s="7" t="s">
        <v>21</v>
      </c>
      <c r="J7" s="7" t="s">
        <v>35</v>
      </c>
      <c r="K7" s="15" t="n">
        <v>113.756</v>
      </c>
      <c r="L7" s="15" t="n">
        <v>23.1418</v>
      </c>
      <c r="M7" s="10" t="s">
        <v>36</v>
      </c>
      <c r="N7" s="10" t="s">
        <v>24</v>
      </c>
      <c r="O7" s="10"/>
      <c r="P7" s="4"/>
      <c r="Q7" s="4"/>
      <c r="R7" s="4"/>
    </row>
    <row r="8" customFormat="false" ht="22.5" hidden="false" customHeight="true" outlineLevel="0" collapsed="false">
      <c r="A8" s="12"/>
      <c r="B8" s="13" t="n">
        <v>5</v>
      </c>
      <c r="C8" s="14" t="n">
        <v>5</v>
      </c>
      <c r="D8" s="7" t="s">
        <v>37</v>
      </c>
      <c r="E8" s="7" t="s">
        <v>38</v>
      </c>
      <c r="F8" s="14" t="s">
        <v>27</v>
      </c>
      <c r="G8" s="14" t="s">
        <v>27</v>
      </c>
      <c r="H8" s="14" t="s">
        <v>27</v>
      </c>
      <c r="I8" s="7" t="s">
        <v>21</v>
      </c>
      <c r="J8" s="7" t="s">
        <v>39</v>
      </c>
      <c r="K8" s="15" t="n">
        <v>113.3417</v>
      </c>
      <c r="L8" s="15" t="n">
        <v>22.8961</v>
      </c>
      <c r="M8" s="10" t="s">
        <v>40</v>
      </c>
      <c r="N8" s="10" t="s">
        <v>24</v>
      </c>
      <c r="O8" s="10"/>
      <c r="P8" s="4"/>
      <c r="Q8" s="4"/>
      <c r="R8" s="4"/>
    </row>
    <row r="9" customFormat="false" ht="22.5" hidden="false" customHeight="true" outlineLevel="0" collapsed="false">
      <c r="A9" s="12"/>
      <c r="B9" s="13" t="n">
        <v>6</v>
      </c>
      <c r="C9" s="14" t="n">
        <v>6</v>
      </c>
      <c r="D9" s="7" t="s">
        <v>41</v>
      </c>
      <c r="E9" s="7" t="s">
        <v>42</v>
      </c>
      <c r="F9" s="14" t="s">
        <v>27</v>
      </c>
      <c r="G9" s="14" t="s">
        <v>27</v>
      </c>
      <c r="H9" s="14" t="s">
        <v>27</v>
      </c>
      <c r="I9" s="10" t="s">
        <v>21</v>
      </c>
      <c r="J9" s="7" t="s">
        <v>43</v>
      </c>
      <c r="K9" s="15" t="n">
        <v>113.4864</v>
      </c>
      <c r="L9" s="15" t="n">
        <v>22.7914</v>
      </c>
      <c r="M9" s="10" t="s">
        <v>44</v>
      </c>
      <c r="N9" s="10" t="s">
        <v>24</v>
      </c>
      <c r="O9" s="10"/>
      <c r="P9" s="4"/>
      <c r="Q9" s="4"/>
      <c r="R9" s="4"/>
    </row>
    <row r="10" customFormat="false" ht="22.5" hidden="false" customHeight="true" outlineLevel="0" collapsed="false">
      <c r="A10" s="12"/>
      <c r="B10" s="13" t="n">
        <v>7</v>
      </c>
      <c r="C10" s="14" t="n">
        <v>7</v>
      </c>
      <c r="D10" s="7" t="s">
        <v>45</v>
      </c>
      <c r="E10" s="7" t="s">
        <v>46</v>
      </c>
      <c r="F10" s="14" t="s">
        <v>47</v>
      </c>
      <c r="G10" s="14" t="s">
        <v>48</v>
      </c>
      <c r="H10" s="14" t="s">
        <v>49</v>
      </c>
      <c r="I10" s="7" t="s">
        <v>21</v>
      </c>
      <c r="J10" s="7" t="s">
        <v>50</v>
      </c>
      <c r="K10" s="15" t="n">
        <v>113.2617</v>
      </c>
      <c r="L10" s="15" t="n">
        <v>23.1153</v>
      </c>
      <c r="M10" s="10" t="s">
        <v>51</v>
      </c>
      <c r="N10" s="10" t="s">
        <v>24</v>
      </c>
      <c r="O10" s="10"/>
      <c r="P10" s="4"/>
      <c r="Q10" s="4"/>
      <c r="R10" s="4"/>
    </row>
    <row r="11" customFormat="false" ht="22.5" hidden="false" customHeight="true" outlineLevel="0" collapsed="false">
      <c r="A11" s="12"/>
      <c r="B11" s="13" t="n">
        <v>8</v>
      </c>
      <c r="C11" s="14" t="n">
        <v>8</v>
      </c>
      <c r="D11" s="7" t="s">
        <v>52</v>
      </c>
      <c r="E11" s="7" t="s">
        <v>53</v>
      </c>
      <c r="F11" s="14" t="s">
        <v>49</v>
      </c>
      <c r="G11" s="14" t="s">
        <v>49</v>
      </c>
      <c r="H11" s="14" t="s">
        <v>49</v>
      </c>
      <c r="I11" s="7" t="s">
        <v>21</v>
      </c>
      <c r="J11" s="7" t="s">
        <v>54</v>
      </c>
      <c r="K11" s="15" t="n">
        <v>113.4681</v>
      </c>
      <c r="L11" s="15" t="n">
        <v>23.0823</v>
      </c>
      <c r="M11" s="10" t="s">
        <v>55</v>
      </c>
      <c r="N11" s="10" t="s">
        <v>24</v>
      </c>
      <c r="O11" s="10"/>
      <c r="P11" s="4"/>
      <c r="Q11" s="4"/>
      <c r="R11" s="4"/>
    </row>
    <row r="12" customFormat="false" ht="22.5" hidden="false" customHeight="true" outlineLevel="0" collapsed="false">
      <c r="A12" s="12"/>
      <c r="B12" s="13" t="n">
        <v>9</v>
      </c>
      <c r="C12" s="14" t="n">
        <v>9</v>
      </c>
      <c r="D12" s="7" t="s">
        <v>56</v>
      </c>
      <c r="E12" s="14"/>
      <c r="F12" s="14" t="s">
        <v>20</v>
      </c>
      <c r="G12" s="14" t="s">
        <v>20</v>
      </c>
      <c r="H12" s="14"/>
      <c r="I12" s="14"/>
      <c r="J12" s="7" t="s">
        <v>57</v>
      </c>
      <c r="K12" s="15" t="n">
        <v>113.7697</v>
      </c>
      <c r="L12" s="15" t="n">
        <v>23.7497</v>
      </c>
      <c r="M12" s="10" t="s">
        <v>58</v>
      </c>
      <c r="N12" s="10" t="s">
        <v>24</v>
      </c>
      <c r="O12" s="10"/>
      <c r="P12" s="4"/>
      <c r="Q12" s="4"/>
      <c r="R12" s="4"/>
    </row>
    <row r="13" customFormat="false" ht="22.5" hidden="false" customHeight="true" outlineLevel="0" collapsed="false">
      <c r="A13" s="12"/>
      <c r="B13" s="13" t="n">
        <v>10</v>
      </c>
      <c r="C13" s="14" t="n">
        <v>10</v>
      </c>
      <c r="D13" s="7" t="s">
        <v>59</v>
      </c>
      <c r="E13" s="7" t="s">
        <v>60</v>
      </c>
      <c r="F13" s="14" t="s">
        <v>20</v>
      </c>
      <c r="G13" s="14" t="s">
        <v>20</v>
      </c>
      <c r="H13" s="14"/>
      <c r="I13" s="14"/>
      <c r="J13" s="7" t="s">
        <v>61</v>
      </c>
      <c r="K13" s="15" t="n">
        <v>113.7394</v>
      </c>
      <c r="L13" s="15" t="n">
        <v>23.7639</v>
      </c>
      <c r="M13" s="10" t="s">
        <v>62</v>
      </c>
      <c r="N13" s="10" t="s">
        <v>24</v>
      </c>
      <c r="O13" s="10"/>
      <c r="P13" s="4"/>
      <c r="Q13" s="4"/>
      <c r="R13" s="4"/>
    </row>
    <row r="14" customFormat="false" ht="22.5" hidden="false" customHeight="true" outlineLevel="0" collapsed="false">
      <c r="A14" s="12"/>
      <c r="B14" s="13" t="n">
        <v>11</v>
      </c>
      <c r="C14" s="14" t="n">
        <v>11</v>
      </c>
      <c r="D14" s="7" t="s">
        <v>63</v>
      </c>
      <c r="E14" s="14"/>
      <c r="F14" s="16" t="s">
        <v>64</v>
      </c>
      <c r="G14" s="16" t="s">
        <v>64</v>
      </c>
      <c r="H14" s="14" t="s">
        <v>64</v>
      </c>
      <c r="I14" s="7" t="s">
        <v>21</v>
      </c>
      <c r="J14" s="17" t="s">
        <v>65</v>
      </c>
      <c r="K14" s="15" t="n">
        <v>113.839753</v>
      </c>
      <c r="L14" s="15" t="n">
        <v>23.833059</v>
      </c>
      <c r="M14" s="17" t="s">
        <v>66</v>
      </c>
      <c r="N14" s="10" t="s">
        <v>24</v>
      </c>
      <c r="O14" s="10"/>
      <c r="P14" s="4"/>
      <c r="Q14" s="4"/>
      <c r="R14" s="4"/>
    </row>
    <row r="15" customFormat="false" ht="22.5" hidden="false" customHeight="true" outlineLevel="0" collapsed="false">
      <c r="A15" s="12"/>
      <c r="B15" s="13" t="n">
        <v>12</v>
      </c>
      <c r="C15" s="14" t="n">
        <v>12</v>
      </c>
      <c r="D15" s="7" t="s">
        <v>67</v>
      </c>
      <c r="E15" s="7" t="s">
        <v>68</v>
      </c>
      <c r="F15" s="16" t="s">
        <v>27</v>
      </c>
      <c r="G15" s="16" t="s">
        <v>27</v>
      </c>
      <c r="H15" s="14" t="s">
        <v>27</v>
      </c>
      <c r="I15" s="7" t="s">
        <v>21</v>
      </c>
      <c r="J15" s="17" t="s">
        <v>69</v>
      </c>
      <c r="K15" s="18" t="n">
        <v>113.29946</v>
      </c>
      <c r="L15" s="18" t="n">
        <v>22.87052</v>
      </c>
      <c r="M15" s="17" t="s">
        <v>70</v>
      </c>
      <c r="N15" s="10" t="s">
        <v>24</v>
      </c>
      <c r="O15" s="10"/>
    </row>
    <row r="16" customFormat="false" ht="22.5" hidden="false" customHeight="true" outlineLevel="0" collapsed="false">
      <c r="A16" s="12"/>
      <c r="B16" s="13" t="n">
        <v>13</v>
      </c>
      <c r="C16" s="14" t="n">
        <v>13</v>
      </c>
      <c r="D16" s="7" t="s">
        <v>71</v>
      </c>
      <c r="E16" s="7" t="s">
        <v>72</v>
      </c>
      <c r="F16" s="16" t="s">
        <v>47</v>
      </c>
      <c r="G16" s="16" t="s">
        <v>27</v>
      </c>
      <c r="H16" s="14" t="s">
        <v>27</v>
      </c>
      <c r="I16" s="7" t="s">
        <v>21</v>
      </c>
      <c r="J16" s="17" t="s">
        <v>73</v>
      </c>
      <c r="K16" s="18" t="n">
        <v>113.2511</v>
      </c>
      <c r="L16" s="18" t="n">
        <v>23.0781</v>
      </c>
      <c r="M16" s="17" t="s">
        <v>74</v>
      </c>
      <c r="N16" s="10" t="s">
        <v>24</v>
      </c>
      <c r="O16" s="10"/>
    </row>
    <row r="17" customFormat="false" ht="22.5" hidden="false" customHeight="true" outlineLevel="0" collapsed="false">
      <c r="A17" s="12"/>
      <c r="B17" s="13" t="n">
        <v>14</v>
      </c>
      <c r="C17" s="14" t="n">
        <v>14</v>
      </c>
      <c r="D17" s="7" t="s">
        <v>75</v>
      </c>
      <c r="E17" s="7" t="s">
        <v>76</v>
      </c>
      <c r="F17" s="16" t="s">
        <v>47</v>
      </c>
      <c r="G17" s="16" t="s">
        <v>27</v>
      </c>
      <c r="H17" s="14" t="s">
        <v>27</v>
      </c>
      <c r="I17" s="7" t="s">
        <v>21</v>
      </c>
      <c r="J17" s="17" t="s">
        <v>77</v>
      </c>
      <c r="K17" s="18" t="n">
        <v>113.29971</v>
      </c>
      <c r="L17" s="18" t="n">
        <v>23.03043</v>
      </c>
      <c r="M17" s="17" t="s">
        <v>78</v>
      </c>
      <c r="N17" s="10" t="s">
        <v>24</v>
      </c>
      <c r="O17" s="10"/>
      <c r="P17" s="4"/>
      <c r="Q17" s="4"/>
      <c r="R17" s="4"/>
    </row>
    <row r="18" customFormat="false" ht="22.5" hidden="false" customHeight="true" outlineLevel="0" collapsed="false">
      <c r="A18" s="12"/>
      <c r="B18" s="13" t="n">
        <v>15</v>
      </c>
      <c r="C18" s="14" t="n">
        <v>15</v>
      </c>
      <c r="D18" s="7" t="s">
        <v>79</v>
      </c>
      <c r="E18" s="7" t="s">
        <v>80</v>
      </c>
      <c r="F18" s="16" t="s">
        <v>27</v>
      </c>
      <c r="G18" s="16" t="s">
        <v>27</v>
      </c>
      <c r="H18" s="14"/>
      <c r="I18" s="14"/>
      <c r="J18" s="17" t="s">
        <v>81</v>
      </c>
      <c r="K18" s="18" t="n">
        <v>113.4588</v>
      </c>
      <c r="L18" s="18" t="n">
        <v>22.74987</v>
      </c>
      <c r="M18" s="17" t="s">
        <v>82</v>
      </c>
      <c r="N18" s="10" t="s">
        <v>24</v>
      </c>
      <c r="O18" s="9" t="s">
        <v>83</v>
      </c>
      <c r="P18" s="4"/>
      <c r="Q18" s="4"/>
      <c r="R18" s="4"/>
    </row>
    <row r="19" customFormat="false" ht="22.5" hidden="false" customHeight="true" outlineLevel="0" collapsed="false">
      <c r="A19" s="12"/>
      <c r="B19" s="13" t="n">
        <v>16</v>
      </c>
      <c r="C19" s="14" t="n">
        <v>16</v>
      </c>
      <c r="D19" s="7" t="s">
        <v>84</v>
      </c>
      <c r="E19" s="7" t="s">
        <v>85</v>
      </c>
      <c r="F19" s="16" t="s">
        <v>27</v>
      </c>
      <c r="G19" s="16" t="s">
        <v>27</v>
      </c>
      <c r="H19" s="14"/>
      <c r="I19" s="14"/>
      <c r="J19" s="17" t="s">
        <v>86</v>
      </c>
      <c r="K19" s="18" t="n">
        <v>113.484</v>
      </c>
      <c r="L19" s="18" t="n">
        <v>22.7391</v>
      </c>
      <c r="M19" s="17" t="s">
        <v>82</v>
      </c>
      <c r="N19" s="10" t="s">
        <v>24</v>
      </c>
      <c r="O19" s="9" t="s">
        <v>83</v>
      </c>
      <c r="P19" s="4"/>
      <c r="Q19" s="4"/>
      <c r="R19" s="4"/>
    </row>
    <row r="20" customFormat="false" ht="22.5" hidden="false" customHeight="true" outlineLevel="0" collapsed="false">
      <c r="A20" s="12"/>
      <c r="B20" s="13" t="n">
        <v>17</v>
      </c>
      <c r="C20" s="14" t="n">
        <v>17</v>
      </c>
      <c r="D20" s="7" t="s">
        <v>87</v>
      </c>
      <c r="E20" s="7" t="s">
        <v>88</v>
      </c>
      <c r="F20" s="16" t="s">
        <v>27</v>
      </c>
      <c r="G20" s="16" t="s">
        <v>27</v>
      </c>
      <c r="H20" s="14" t="s">
        <v>27</v>
      </c>
      <c r="I20" s="7" t="s">
        <v>21</v>
      </c>
      <c r="J20" s="17" t="s">
        <v>89</v>
      </c>
      <c r="K20" s="18" t="n">
        <v>113.29125</v>
      </c>
      <c r="L20" s="18" t="n">
        <v>22.89835</v>
      </c>
      <c r="M20" s="17" t="s">
        <v>90</v>
      </c>
      <c r="N20" s="10" t="s">
        <v>24</v>
      </c>
      <c r="O20" s="9" t="s">
        <v>91</v>
      </c>
      <c r="P20" s="4"/>
      <c r="Q20" s="4"/>
      <c r="R20" s="4"/>
    </row>
    <row r="21" customFormat="false" ht="22.5" hidden="false" customHeight="true" outlineLevel="0" collapsed="false">
      <c r="A21" s="12"/>
      <c r="B21" s="13" t="n">
        <v>18</v>
      </c>
      <c r="C21" s="14" t="n">
        <v>18</v>
      </c>
      <c r="D21" s="7" t="s">
        <v>92</v>
      </c>
      <c r="E21" s="7" t="s">
        <v>93</v>
      </c>
      <c r="F21" s="16" t="s">
        <v>27</v>
      </c>
      <c r="G21" s="16" t="s">
        <v>27</v>
      </c>
      <c r="H21" s="14" t="s">
        <v>27</v>
      </c>
      <c r="I21" s="7" t="s">
        <v>21</v>
      </c>
      <c r="J21" s="17" t="s">
        <v>94</v>
      </c>
      <c r="K21" s="18" t="n">
        <v>113.555</v>
      </c>
      <c r="L21" s="18" t="n">
        <v>22.655</v>
      </c>
      <c r="M21" s="17" t="s">
        <v>95</v>
      </c>
      <c r="N21" s="10" t="s">
        <v>24</v>
      </c>
      <c r="O21" s="9" t="s">
        <v>96</v>
      </c>
      <c r="P21" s="4"/>
      <c r="Q21" s="4"/>
      <c r="R21" s="4"/>
    </row>
    <row r="22" customFormat="false" ht="22.5" hidden="false" customHeight="true" outlineLevel="0" collapsed="false">
      <c r="A22" s="12"/>
      <c r="B22" s="13" t="n">
        <v>19</v>
      </c>
      <c r="C22" s="14" t="n">
        <v>19</v>
      </c>
      <c r="D22" s="7" t="s">
        <v>97</v>
      </c>
      <c r="E22" s="7" t="s">
        <v>98</v>
      </c>
      <c r="F22" s="14" t="s">
        <v>49</v>
      </c>
      <c r="G22" s="14" t="s">
        <v>49</v>
      </c>
      <c r="H22" s="14" t="s">
        <v>49</v>
      </c>
      <c r="I22" s="7" t="s">
        <v>21</v>
      </c>
      <c r="J22" s="17" t="s">
        <v>99</v>
      </c>
      <c r="K22" s="18" t="n">
        <v>113.34998</v>
      </c>
      <c r="L22" s="18" t="n">
        <v>22.92988</v>
      </c>
      <c r="M22" s="17" t="s">
        <v>100</v>
      </c>
      <c r="N22" s="10" t="s">
        <v>24</v>
      </c>
      <c r="O22" s="9" t="s">
        <v>101</v>
      </c>
      <c r="P22" s="4"/>
      <c r="Q22" s="4"/>
      <c r="R22" s="4"/>
    </row>
    <row r="23" customFormat="false" ht="22.5" hidden="false" customHeight="true" outlineLevel="0" collapsed="false">
      <c r="A23" s="12"/>
      <c r="B23" s="13" t="n">
        <v>20</v>
      </c>
      <c r="C23" s="14" t="n">
        <v>20</v>
      </c>
      <c r="D23" s="7" t="s">
        <v>102</v>
      </c>
      <c r="E23" s="7" t="s">
        <v>103</v>
      </c>
      <c r="F23" s="14" t="s">
        <v>49</v>
      </c>
      <c r="G23" s="14" t="s">
        <v>49</v>
      </c>
      <c r="H23" s="14" t="s">
        <v>49</v>
      </c>
      <c r="I23" s="7" t="s">
        <v>21</v>
      </c>
      <c r="J23" s="17" t="s">
        <v>104</v>
      </c>
      <c r="K23" s="18" t="n">
        <v>113.37299</v>
      </c>
      <c r="L23" s="18" t="n">
        <v>23.06499</v>
      </c>
      <c r="M23" s="17" t="s">
        <v>105</v>
      </c>
      <c r="N23" s="10" t="s">
        <v>24</v>
      </c>
      <c r="O23" s="9" t="s">
        <v>101</v>
      </c>
      <c r="P23" s="4"/>
      <c r="Q23" s="4"/>
      <c r="R23" s="4"/>
    </row>
    <row r="24" customFormat="false" ht="22.5" hidden="false" customHeight="true" outlineLevel="0" collapsed="false">
      <c r="A24" s="12"/>
      <c r="B24" s="13" t="n">
        <v>21</v>
      </c>
      <c r="C24" s="14" t="n">
        <v>21</v>
      </c>
      <c r="D24" s="17" t="s">
        <v>106</v>
      </c>
      <c r="E24" s="7" t="s">
        <v>107</v>
      </c>
      <c r="F24" s="16" t="s">
        <v>27</v>
      </c>
      <c r="G24" s="16" t="s">
        <v>27</v>
      </c>
      <c r="H24" s="16" t="s">
        <v>27</v>
      </c>
      <c r="I24" s="7" t="s">
        <v>21</v>
      </c>
      <c r="J24" s="17" t="s">
        <v>108</v>
      </c>
      <c r="K24" s="18" t="n">
        <v>113.5997</v>
      </c>
      <c r="L24" s="18" t="n">
        <v>22.7872</v>
      </c>
      <c r="M24" s="17" t="s">
        <v>109</v>
      </c>
      <c r="N24" s="10" t="s">
        <v>24</v>
      </c>
      <c r="O24" s="9" t="s">
        <v>101</v>
      </c>
      <c r="P24" s="4"/>
      <c r="Q24" s="4"/>
      <c r="R24" s="4"/>
    </row>
    <row r="25" customFormat="false" ht="22.5" hidden="false" customHeight="true" outlineLevel="0" collapsed="false">
      <c r="A25" s="12"/>
      <c r="B25" s="13" t="n">
        <v>22</v>
      </c>
      <c r="C25" s="14" t="n">
        <v>22</v>
      </c>
      <c r="D25" s="17" t="s">
        <v>110</v>
      </c>
      <c r="E25" s="7" t="s">
        <v>111</v>
      </c>
      <c r="F25" s="16" t="s">
        <v>27</v>
      </c>
      <c r="G25" s="16" t="s">
        <v>27</v>
      </c>
      <c r="H25" s="16" t="s">
        <v>27</v>
      </c>
      <c r="I25" s="7" t="s">
        <v>21</v>
      </c>
      <c r="J25" s="17" t="s">
        <v>112</v>
      </c>
      <c r="K25" s="18" t="n">
        <v>113.49938</v>
      </c>
      <c r="L25" s="18" t="n">
        <v>22.92181</v>
      </c>
      <c r="M25" s="17" t="s">
        <v>113</v>
      </c>
      <c r="N25" s="10" t="s">
        <v>24</v>
      </c>
      <c r="O25" s="9" t="s">
        <v>101</v>
      </c>
      <c r="P25" s="4"/>
      <c r="Q25" s="4"/>
      <c r="R25" s="4"/>
    </row>
    <row r="26" customFormat="false" ht="33.75" hidden="false" customHeight="true" outlineLevel="0" collapsed="false">
      <c r="A26" s="12"/>
      <c r="B26" s="13" t="n">
        <v>23</v>
      </c>
      <c r="C26" s="14" t="n">
        <v>23</v>
      </c>
      <c r="D26" s="17" t="s">
        <v>71</v>
      </c>
      <c r="E26" s="7" t="s">
        <v>114</v>
      </c>
      <c r="F26" s="16" t="s">
        <v>47</v>
      </c>
      <c r="G26" s="16" t="s">
        <v>27</v>
      </c>
      <c r="H26" s="14" t="s">
        <v>27</v>
      </c>
      <c r="I26" s="7" t="s">
        <v>21</v>
      </c>
      <c r="J26" s="17" t="s">
        <v>115</v>
      </c>
      <c r="K26" s="18" t="n">
        <v>113.32414</v>
      </c>
      <c r="L26" s="18" t="n">
        <v>23.05497</v>
      </c>
      <c r="M26" s="17" t="s">
        <v>116</v>
      </c>
      <c r="N26" s="10" t="s">
        <v>24</v>
      </c>
      <c r="O26" s="9" t="s">
        <v>101</v>
      </c>
      <c r="P26" s="4"/>
      <c r="Q26" s="4"/>
      <c r="R26" s="4"/>
    </row>
    <row r="27" customFormat="false" ht="33.75" hidden="false" customHeight="true" outlineLevel="0" collapsed="false">
      <c r="A27" s="19"/>
      <c r="B27" s="13" t="n">
        <v>24</v>
      </c>
      <c r="C27" s="14" t="n">
        <v>24</v>
      </c>
      <c r="D27" s="17" t="s">
        <v>117</v>
      </c>
      <c r="E27" s="7" t="s">
        <v>118</v>
      </c>
      <c r="F27" s="14" t="s">
        <v>20</v>
      </c>
      <c r="G27" s="14" t="s">
        <v>20</v>
      </c>
      <c r="H27" s="14" t="s">
        <v>20</v>
      </c>
      <c r="I27" s="7" t="s">
        <v>21</v>
      </c>
      <c r="J27" s="17" t="s">
        <v>119</v>
      </c>
      <c r="K27" s="18" t="n">
        <v>113.25</v>
      </c>
      <c r="L27" s="18" t="n">
        <v>23.28</v>
      </c>
      <c r="M27" s="17" t="s">
        <v>120</v>
      </c>
      <c r="N27" s="10" t="s">
        <v>24</v>
      </c>
      <c r="O27" s="9" t="s">
        <v>101</v>
      </c>
      <c r="P27" s="4"/>
      <c r="Q27" s="4"/>
      <c r="R27" s="4"/>
    </row>
    <row r="28" customFormat="false" ht="33.75" hidden="false" customHeight="true" outlineLevel="0" collapsed="false">
      <c r="A28" s="19"/>
      <c r="B28" s="13" t="n">
        <v>25</v>
      </c>
      <c r="C28" s="14" t="n">
        <v>25</v>
      </c>
      <c r="D28" s="17" t="s">
        <v>121</v>
      </c>
      <c r="E28" s="7" t="s">
        <v>122</v>
      </c>
      <c r="F28" s="14" t="s">
        <v>20</v>
      </c>
      <c r="G28" s="14" t="s">
        <v>20</v>
      </c>
      <c r="H28" s="14" t="s">
        <v>20</v>
      </c>
      <c r="I28" s="7" t="s">
        <v>21</v>
      </c>
      <c r="J28" s="17" t="s">
        <v>123</v>
      </c>
      <c r="K28" s="18" t="n">
        <v>113.1836</v>
      </c>
      <c r="L28" s="18" t="n">
        <v>23.2231</v>
      </c>
      <c r="M28" s="17" t="s">
        <v>124</v>
      </c>
      <c r="N28" s="10" t="s">
        <v>24</v>
      </c>
      <c r="O28" s="9" t="s">
        <v>101</v>
      </c>
      <c r="P28" s="4"/>
      <c r="Q28" s="4"/>
      <c r="R28" s="4"/>
    </row>
    <row r="29" customFormat="false" ht="33.75" hidden="false" customHeight="true" outlineLevel="0" collapsed="false">
      <c r="A29" s="19"/>
      <c r="B29" s="13" t="n">
        <v>26</v>
      </c>
      <c r="C29" s="14" t="n">
        <v>26</v>
      </c>
      <c r="D29" s="17" t="s">
        <v>125</v>
      </c>
      <c r="E29" s="14"/>
      <c r="F29" s="14" t="s">
        <v>27</v>
      </c>
      <c r="G29" s="14" t="s">
        <v>27</v>
      </c>
      <c r="H29" s="14" t="s">
        <v>27</v>
      </c>
      <c r="I29" s="7" t="s">
        <v>21</v>
      </c>
      <c r="J29" s="17" t="s">
        <v>126</v>
      </c>
      <c r="K29" s="18" t="n">
        <v>113.658261111111</v>
      </c>
      <c r="L29" s="18" t="n">
        <v>22.5810138888888</v>
      </c>
      <c r="M29" s="17" t="s">
        <v>127</v>
      </c>
      <c r="N29" s="10" t="s">
        <v>128</v>
      </c>
      <c r="O29" s="9" t="s">
        <v>101</v>
      </c>
      <c r="P29" s="4"/>
      <c r="Q29" s="4"/>
      <c r="R29" s="4"/>
    </row>
    <row r="30" customFormat="false" ht="22.5" hidden="false" customHeight="true" outlineLevel="0" collapsed="false">
      <c r="A30" s="20" t="s">
        <v>129</v>
      </c>
      <c r="B30" s="13" t="n">
        <v>27</v>
      </c>
      <c r="C30" s="14" t="n">
        <v>1</v>
      </c>
      <c r="D30" s="7" t="s">
        <v>130</v>
      </c>
      <c r="E30" s="7" t="s">
        <v>131</v>
      </c>
      <c r="F30" s="14" t="s">
        <v>49</v>
      </c>
      <c r="G30" s="14" t="s">
        <v>27</v>
      </c>
      <c r="H30" s="14"/>
      <c r="I30" s="9"/>
      <c r="J30" s="7" t="s">
        <v>132</v>
      </c>
      <c r="K30" s="15" t="n">
        <v>114.335833333333</v>
      </c>
      <c r="L30" s="15" t="n">
        <v>22.7666666666667</v>
      </c>
      <c r="M30" s="10" t="s">
        <v>133</v>
      </c>
      <c r="N30" s="10" t="s">
        <v>134</v>
      </c>
      <c r="O30" s="9"/>
      <c r="P30" s="4"/>
      <c r="Q30" s="4"/>
      <c r="R30" s="4"/>
    </row>
    <row r="31" customFormat="false" ht="22.5" hidden="false" customHeight="true" outlineLevel="0" collapsed="false">
      <c r="A31" s="20"/>
      <c r="B31" s="13" t="n">
        <v>28</v>
      </c>
      <c r="C31" s="14" t="n">
        <v>2</v>
      </c>
      <c r="D31" s="7" t="s">
        <v>135</v>
      </c>
      <c r="E31" s="14"/>
      <c r="F31" s="14" t="s">
        <v>48</v>
      </c>
      <c r="G31" s="14" t="s">
        <v>136</v>
      </c>
      <c r="H31" s="14" t="s">
        <v>49</v>
      </c>
      <c r="I31" s="7" t="s">
        <v>21</v>
      </c>
      <c r="J31" s="7" t="s">
        <v>137</v>
      </c>
      <c r="K31" s="15" t="n">
        <v>114.104958333333</v>
      </c>
      <c r="L31" s="15" t="n">
        <v>22.5325972222222</v>
      </c>
      <c r="M31" s="10" t="s">
        <v>138</v>
      </c>
      <c r="N31" s="10" t="s">
        <v>128</v>
      </c>
      <c r="O31" s="9"/>
    </row>
    <row r="32" customFormat="false" ht="22.5" hidden="false" customHeight="true" outlineLevel="0" collapsed="false">
      <c r="A32" s="20"/>
      <c r="B32" s="13" t="n">
        <v>29</v>
      </c>
      <c r="C32" s="14" t="n">
        <v>3</v>
      </c>
      <c r="D32" s="7" t="s">
        <v>139</v>
      </c>
      <c r="E32" s="7" t="s">
        <v>140</v>
      </c>
      <c r="F32" s="14" t="s">
        <v>20</v>
      </c>
      <c r="G32" s="14" t="s">
        <v>20</v>
      </c>
      <c r="H32" s="14"/>
      <c r="I32" s="9"/>
      <c r="J32" s="7" t="s">
        <v>141</v>
      </c>
      <c r="K32" s="15" t="n">
        <v>114.3447</v>
      </c>
      <c r="L32" s="15" t="n">
        <v>22.7219</v>
      </c>
      <c r="M32" s="10" t="s">
        <v>142</v>
      </c>
      <c r="N32" s="10" t="s">
        <v>134</v>
      </c>
      <c r="O32" s="9"/>
      <c r="P32" s="4"/>
      <c r="Q32" s="4"/>
      <c r="R32" s="4"/>
    </row>
    <row r="33" customFormat="false" ht="22.5" hidden="false" customHeight="true" outlineLevel="0" collapsed="false">
      <c r="A33" s="20"/>
      <c r="B33" s="13" t="n">
        <v>30</v>
      </c>
      <c r="C33" s="14" t="n">
        <v>4</v>
      </c>
      <c r="D33" s="7" t="s">
        <v>143</v>
      </c>
      <c r="E33" s="14"/>
      <c r="F33" s="14" t="s">
        <v>20</v>
      </c>
      <c r="G33" s="14" t="s">
        <v>20</v>
      </c>
      <c r="H33" s="14" t="s">
        <v>20</v>
      </c>
      <c r="I33" s="10" t="s">
        <v>21</v>
      </c>
      <c r="J33" s="7" t="s">
        <v>144</v>
      </c>
      <c r="K33" s="15" t="n">
        <v>114.155245</v>
      </c>
      <c r="L33" s="15" t="n">
        <v>22.566186</v>
      </c>
      <c r="M33" s="10" t="s">
        <v>145</v>
      </c>
      <c r="N33" s="10" t="s">
        <v>134</v>
      </c>
      <c r="O33" s="9"/>
      <c r="P33" s="4"/>
      <c r="Q33" s="4"/>
      <c r="R33" s="4"/>
    </row>
    <row r="34" customFormat="false" ht="22.5" hidden="false" customHeight="true" outlineLevel="0" collapsed="false">
      <c r="A34" s="20"/>
      <c r="B34" s="13" t="n">
        <v>31</v>
      </c>
      <c r="C34" s="14" t="n">
        <v>5</v>
      </c>
      <c r="D34" s="7" t="s">
        <v>146</v>
      </c>
      <c r="E34" s="7" t="s">
        <v>147</v>
      </c>
      <c r="F34" s="14" t="s">
        <v>27</v>
      </c>
      <c r="G34" s="14" t="s">
        <v>20</v>
      </c>
      <c r="H34" s="14" t="s">
        <v>20</v>
      </c>
      <c r="I34" s="10" t="s">
        <v>21</v>
      </c>
      <c r="J34" s="7" t="s">
        <v>148</v>
      </c>
      <c r="K34" s="15" t="n">
        <v>113.9033</v>
      </c>
      <c r="L34" s="15" t="n">
        <v>22.7064</v>
      </c>
      <c r="M34" s="10" t="s">
        <v>149</v>
      </c>
      <c r="N34" s="10" t="s">
        <v>134</v>
      </c>
      <c r="O34" s="9"/>
      <c r="P34" s="4"/>
      <c r="Q34" s="4"/>
      <c r="R34" s="4"/>
    </row>
    <row r="35" customFormat="false" ht="22.5" hidden="false" customHeight="true" outlineLevel="0" collapsed="false">
      <c r="A35" s="20"/>
      <c r="B35" s="13" t="n">
        <v>32</v>
      </c>
      <c r="C35" s="14" t="n">
        <v>6</v>
      </c>
      <c r="D35" s="7" t="s">
        <v>150</v>
      </c>
      <c r="E35" s="7" t="s">
        <v>151</v>
      </c>
      <c r="F35" s="14" t="s">
        <v>20</v>
      </c>
      <c r="G35" s="14" t="s">
        <v>20</v>
      </c>
      <c r="H35" s="14" t="s">
        <v>20</v>
      </c>
      <c r="I35" s="10" t="s">
        <v>21</v>
      </c>
      <c r="J35" s="7" t="s">
        <v>152</v>
      </c>
      <c r="K35" s="15" t="n">
        <v>114.0292</v>
      </c>
      <c r="L35" s="15" t="n">
        <v>22.5736</v>
      </c>
      <c r="M35" s="10" t="s">
        <v>153</v>
      </c>
      <c r="N35" s="10" t="s">
        <v>134</v>
      </c>
      <c r="O35" s="9"/>
      <c r="P35" s="4"/>
      <c r="Q35" s="4"/>
      <c r="R35" s="4"/>
    </row>
    <row r="36" customFormat="false" ht="22.5" hidden="false" customHeight="true" outlineLevel="0" collapsed="false">
      <c r="A36" s="20"/>
      <c r="B36" s="13" t="n">
        <v>33</v>
      </c>
      <c r="C36" s="14" t="n">
        <v>7</v>
      </c>
      <c r="D36" s="7" t="s">
        <v>154</v>
      </c>
      <c r="E36" s="7" t="s">
        <v>155</v>
      </c>
      <c r="F36" s="14" t="s">
        <v>20</v>
      </c>
      <c r="G36" s="14" t="s">
        <v>20</v>
      </c>
      <c r="H36" s="14" t="s">
        <v>20</v>
      </c>
      <c r="I36" s="10" t="s">
        <v>21</v>
      </c>
      <c r="J36" s="7" t="s">
        <v>156</v>
      </c>
      <c r="K36" s="15" t="n">
        <v>113.8864</v>
      </c>
      <c r="L36" s="15" t="n">
        <v>22.6117</v>
      </c>
      <c r="M36" s="10" t="s">
        <v>157</v>
      </c>
      <c r="N36" s="10" t="s">
        <v>134</v>
      </c>
      <c r="O36" s="9"/>
      <c r="P36" s="4"/>
      <c r="Q36" s="4"/>
      <c r="R36" s="4"/>
    </row>
    <row r="37" customFormat="false" ht="22.5" hidden="false" customHeight="true" outlineLevel="0" collapsed="false">
      <c r="A37" s="20"/>
      <c r="B37" s="13" t="n">
        <v>34</v>
      </c>
      <c r="C37" s="14" t="n">
        <v>8</v>
      </c>
      <c r="D37" s="7" t="s">
        <v>158</v>
      </c>
      <c r="E37" s="7" t="s">
        <v>159</v>
      </c>
      <c r="F37" s="14" t="s">
        <v>20</v>
      </c>
      <c r="G37" s="14" t="s">
        <v>20</v>
      </c>
      <c r="H37" s="14" t="s">
        <v>20</v>
      </c>
      <c r="I37" s="10" t="s">
        <v>21</v>
      </c>
      <c r="J37" s="7" t="s">
        <v>160</v>
      </c>
      <c r="K37" s="15" t="n">
        <v>113.9522</v>
      </c>
      <c r="L37" s="15" t="n">
        <v>22.5942</v>
      </c>
      <c r="M37" s="10" t="s">
        <v>161</v>
      </c>
      <c r="N37" s="10" t="s">
        <v>134</v>
      </c>
      <c r="O37" s="9"/>
      <c r="P37" s="4"/>
      <c r="Q37" s="4"/>
      <c r="R37" s="4"/>
    </row>
    <row r="38" customFormat="false" ht="33" hidden="false" customHeight="true" outlineLevel="0" collapsed="false">
      <c r="A38" s="20"/>
      <c r="B38" s="13" t="n">
        <v>35</v>
      </c>
      <c r="C38" s="14" t="n">
        <v>9</v>
      </c>
      <c r="D38" s="17" t="s">
        <v>162</v>
      </c>
      <c r="E38" s="14"/>
      <c r="F38" s="14" t="s">
        <v>20</v>
      </c>
      <c r="G38" s="14" t="s">
        <v>20</v>
      </c>
      <c r="H38" s="14" t="s">
        <v>20</v>
      </c>
      <c r="I38" s="10" t="s">
        <v>21</v>
      </c>
      <c r="J38" s="17" t="s">
        <v>163</v>
      </c>
      <c r="K38" s="15" t="n">
        <v>114.16548</v>
      </c>
      <c r="L38" s="15" t="n">
        <v>22.606919</v>
      </c>
      <c r="M38" s="17" t="s">
        <v>164</v>
      </c>
      <c r="N38" s="10" t="s">
        <v>134</v>
      </c>
      <c r="O38" s="9"/>
      <c r="P38" s="4"/>
      <c r="Q38" s="4"/>
      <c r="R38" s="4"/>
    </row>
    <row r="39" customFormat="false" ht="33" hidden="false" customHeight="true" outlineLevel="0" collapsed="false">
      <c r="A39" s="20"/>
      <c r="B39" s="13" t="n">
        <v>36</v>
      </c>
      <c r="C39" s="14" t="n">
        <v>10</v>
      </c>
      <c r="D39" s="17" t="s">
        <v>165</v>
      </c>
      <c r="E39" s="14"/>
      <c r="F39" s="14" t="s">
        <v>20</v>
      </c>
      <c r="G39" s="14" t="s">
        <v>20</v>
      </c>
      <c r="H39" s="14" t="s">
        <v>20</v>
      </c>
      <c r="I39" s="10" t="s">
        <v>21</v>
      </c>
      <c r="J39" s="17" t="s">
        <v>166</v>
      </c>
      <c r="K39" s="15" t="n">
        <v>114.158388</v>
      </c>
      <c r="L39" s="15" t="n">
        <v>22.613892</v>
      </c>
      <c r="M39" s="17" t="s">
        <v>167</v>
      </c>
      <c r="N39" s="10" t="s">
        <v>134</v>
      </c>
      <c r="O39" s="9"/>
      <c r="P39" s="4"/>
      <c r="Q39" s="4"/>
      <c r="R39" s="4"/>
    </row>
    <row r="40" customFormat="false" ht="33" hidden="false" customHeight="true" outlineLevel="0" collapsed="false">
      <c r="A40" s="20"/>
      <c r="B40" s="13" t="n">
        <v>37</v>
      </c>
      <c r="C40" s="14" t="n">
        <v>11</v>
      </c>
      <c r="D40" s="17" t="s">
        <v>168</v>
      </c>
      <c r="E40" s="14"/>
      <c r="F40" s="16" t="s">
        <v>27</v>
      </c>
      <c r="G40" s="14" t="s">
        <v>27</v>
      </c>
      <c r="H40" s="9" t="s">
        <v>27</v>
      </c>
      <c r="I40" s="10" t="s">
        <v>21</v>
      </c>
      <c r="J40" s="17" t="s">
        <v>169</v>
      </c>
      <c r="K40" s="15" t="n">
        <v>113.837434</v>
      </c>
      <c r="L40" s="15" t="n">
        <v>22.550115</v>
      </c>
      <c r="M40" s="17" t="s">
        <v>170</v>
      </c>
      <c r="N40" s="10" t="s">
        <v>134</v>
      </c>
      <c r="O40" s="9" t="s">
        <v>171</v>
      </c>
      <c r="P40" s="4"/>
      <c r="Q40" s="4"/>
      <c r="R40" s="4"/>
    </row>
    <row r="41" customFormat="false" ht="37.5" hidden="false" customHeight="true" outlineLevel="0" collapsed="false">
      <c r="A41" s="20"/>
      <c r="B41" s="13" t="n">
        <v>38</v>
      </c>
      <c r="C41" s="14" t="n">
        <v>12</v>
      </c>
      <c r="D41" s="17" t="s">
        <v>130</v>
      </c>
      <c r="E41" s="7" t="s">
        <v>172</v>
      </c>
      <c r="F41" s="14" t="s">
        <v>48</v>
      </c>
      <c r="G41" s="14" t="s">
        <v>27</v>
      </c>
      <c r="H41" s="9"/>
      <c r="I41" s="9"/>
      <c r="J41" s="17" t="s">
        <v>173</v>
      </c>
      <c r="K41" s="15" t="n">
        <v>114.419166666667</v>
      </c>
      <c r="L41" s="15" t="n">
        <v>22.7805555555556</v>
      </c>
      <c r="M41" s="17" t="s">
        <v>174</v>
      </c>
      <c r="N41" s="10" t="s">
        <v>134</v>
      </c>
      <c r="O41" s="9" t="s">
        <v>101</v>
      </c>
      <c r="P41" s="4"/>
      <c r="Q41" s="4"/>
      <c r="R41" s="4"/>
    </row>
    <row r="42" customFormat="false" ht="21" hidden="false" customHeight="false" outlineLevel="0" collapsed="false">
      <c r="A42" s="20"/>
      <c r="B42" s="13" t="n">
        <v>39</v>
      </c>
      <c r="C42" s="14" t="n">
        <v>13</v>
      </c>
      <c r="D42" s="17" t="s">
        <v>175</v>
      </c>
      <c r="E42" s="7" t="s">
        <v>176</v>
      </c>
      <c r="F42" s="14" t="s">
        <v>20</v>
      </c>
      <c r="G42" s="14" t="s">
        <v>20</v>
      </c>
      <c r="H42" s="9"/>
      <c r="I42" s="9"/>
      <c r="J42" s="17" t="s">
        <v>177</v>
      </c>
      <c r="K42" s="15" t="n">
        <v>114.234918</v>
      </c>
      <c r="L42" s="15" t="n">
        <v>22.764794</v>
      </c>
      <c r="M42" s="17" t="s">
        <v>178</v>
      </c>
      <c r="N42" s="10" t="s">
        <v>134</v>
      </c>
      <c r="O42" s="9" t="s">
        <v>101</v>
      </c>
      <c r="P42" s="4"/>
      <c r="Q42" s="4"/>
      <c r="R42" s="4"/>
    </row>
    <row r="43" customFormat="false" ht="22.5" hidden="false" customHeight="true" outlineLevel="0" collapsed="false">
      <c r="A43" s="7" t="s">
        <v>179</v>
      </c>
      <c r="B43" s="13" t="n">
        <v>40</v>
      </c>
      <c r="C43" s="14" t="n">
        <v>1</v>
      </c>
      <c r="D43" s="7" t="s">
        <v>180</v>
      </c>
      <c r="E43" s="7" t="s">
        <v>181</v>
      </c>
      <c r="F43" s="14" t="s">
        <v>27</v>
      </c>
      <c r="G43" s="14" t="s">
        <v>20</v>
      </c>
      <c r="H43" s="14" t="s">
        <v>20</v>
      </c>
      <c r="I43" s="10" t="s">
        <v>21</v>
      </c>
      <c r="J43" s="7" t="s">
        <v>182</v>
      </c>
      <c r="K43" s="15" t="n">
        <v>113.3067</v>
      </c>
      <c r="L43" s="15" t="n">
        <v>22.3311</v>
      </c>
      <c r="M43" s="10" t="s">
        <v>183</v>
      </c>
      <c r="N43" s="10" t="s">
        <v>184</v>
      </c>
      <c r="O43" s="10" t="s">
        <v>185</v>
      </c>
      <c r="P43" s="4"/>
      <c r="Q43" s="4"/>
      <c r="R43" s="4"/>
    </row>
    <row r="44" customFormat="false" ht="22.5" hidden="false" customHeight="true" outlineLevel="0" collapsed="false">
      <c r="A44" s="7"/>
      <c r="B44" s="13" t="n">
        <v>41</v>
      </c>
      <c r="C44" s="14" t="n">
        <v>2</v>
      </c>
      <c r="D44" s="7" t="s">
        <v>186</v>
      </c>
      <c r="E44" s="7" t="s">
        <v>187</v>
      </c>
      <c r="F44" s="14" t="s">
        <v>27</v>
      </c>
      <c r="G44" s="14" t="s">
        <v>27</v>
      </c>
      <c r="H44" s="14" t="s">
        <v>27</v>
      </c>
      <c r="I44" s="10" t="s">
        <v>21</v>
      </c>
      <c r="J44" s="7" t="s">
        <v>188</v>
      </c>
      <c r="K44" s="15" t="n">
        <v>113.317267</v>
      </c>
      <c r="L44" s="15" t="n">
        <v>22.18685</v>
      </c>
      <c r="M44" s="10" t="s">
        <v>189</v>
      </c>
      <c r="N44" s="10" t="s">
        <v>184</v>
      </c>
      <c r="O44" s="9"/>
      <c r="P44" s="4"/>
      <c r="Q44" s="4"/>
      <c r="R44" s="4"/>
    </row>
    <row r="45" customFormat="false" ht="22.5" hidden="false" customHeight="true" outlineLevel="0" collapsed="false">
      <c r="A45" s="7"/>
      <c r="B45" s="13" t="n">
        <v>42</v>
      </c>
      <c r="C45" s="14" t="n">
        <v>3</v>
      </c>
      <c r="D45" s="7" t="s">
        <v>190</v>
      </c>
      <c r="E45" s="7" t="s">
        <v>191</v>
      </c>
      <c r="F45" s="14" t="s">
        <v>27</v>
      </c>
      <c r="G45" s="14" t="s">
        <v>27</v>
      </c>
      <c r="H45" s="14" t="s">
        <v>27</v>
      </c>
      <c r="I45" s="10" t="s">
        <v>21</v>
      </c>
      <c r="J45" s="7" t="s">
        <v>192</v>
      </c>
      <c r="K45" s="15" t="n">
        <v>113.3003</v>
      </c>
      <c r="L45" s="15" t="n">
        <v>22.2131</v>
      </c>
      <c r="M45" s="10" t="s">
        <v>193</v>
      </c>
      <c r="N45" s="10" t="s">
        <v>184</v>
      </c>
      <c r="O45" s="9"/>
      <c r="P45" s="4"/>
      <c r="Q45" s="4"/>
      <c r="R45" s="4"/>
    </row>
    <row r="46" customFormat="false" ht="22.5" hidden="false" customHeight="true" outlineLevel="0" collapsed="false">
      <c r="A46" s="7"/>
      <c r="B46" s="13" t="n">
        <v>43</v>
      </c>
      <c r="C46" s="14" t="n">
        <v>4</v>
      </c>
      <c r="D46" s="7" t="s">
        <v>194</v>
      </c>
      <c r="E46" s="7" t="s">
        <v>195</v>
      </c>
      <c r="F46" s="14" t="s">
        <v>47</v>
      </c>
      <c r="G46" s="14" t="s">
        <v>49</v>
      </c>
      <c r="H46" s="14"/>
      <c r="I46" s="9"/>
      <c r="J46" s="7" t="s">
        <v>196</v>
      </c>
      <c r="K46" s="15" t="n">
        <v>113.52</v>
      </c>
      <c r="L46" s="15" t="n">
        <v>22.2319</v>
      </c>
      <c r="M46" s="10" t="s">
        <v>197</v>
      </c>
      <c r="N46" s="10" t="s">
        <v>184</v>
      </c>
      <c r="O46" s="9"/>
      <c r="P46" s="4"/>
      <c r="Q46" s="4"/>
      <c r="R46" s="4"/>
    </row>
    <row r="47" customFormat="false" ht="22.5" hidden="false" customHeight="true" outlineLevel="0" collapsed="false">
      <c r="A47" s="7"/>
      <c r="B47" s="13" t="n">
        <v>44</v>
      </c>
      <c r="C47" s="14" t="n">
        <v>5</v>
      </c>
      <c r="D47" s="7" t="s">
        <v>198</v>
      </c>
      <c r="E47" s="7" t="s">
        <v>199</v>
      </c>
      <c r="F47" s="14" t="s">
        <v>20</v>
      </c>
      <c r="G47" s="14" t="s">
        <v>20</v>
      </c>
      <c r="H47" s="14"/>
      <c r="I47" s="9"/>
      <c r="J47" s="7" t="s">
        <v>200</v>
      </c>
      <c r="K47" s="15" t="n">
        <v>113.5725</v>
      </c>
      <c r="L47" s="15" t="n">
        <v>22.3414</v>
      </c>
      <c r="M47" s="10" t="s">
        <v>201</v>
      </c>
      <c r="N47" s="10" t="s">
        <v>184</v>
      </c>
      <c r="O47" s="9"/>
      <c r="P47" s="4"/>
      <c r="Q47" s="4"/>
      <c r="R47" s="4"/>
    </row>
    <row r="48" customFormat="false" ht="22.5" hidden="false" customHeight="true" outlineLevel="0" collapsed="false">
      <c r="A48" s="7"/>
      <c r="B48" s="13" t="n">
        <v>45</v>
      </c>
      <c r="C48" s="14" t="n">
        <v>6</v>
      </c>
      <c r="D48" s="7" t="s">
        <v>202</v>
      </c>
      <c r="E48" s="7" t="s">
        <v>203</v>
      </c>
      <c r="F48" s="14" t="s">
        <v>20</v>
      </c>
      <c r="G48" s="14" t="s">
        <v>20</v>
      </c>
      <c r="H48" s="14"/>
      <c r="I48" s="9"/>
      <c r="J48" s="7" t="s">
        <v>204</v>
      </c>
      <c r="K48" s="15" t="n">
        <v>113.5483</v>
      </c>
      <c r="L48" s="15" t="n">
        <v>22.2989</v>
      </c>
      <c r="M48" s="10" t="s">
        <v>205</v>
      </c>
      <c r="N48" s="10" t="s">
        <v>184</v>
      </c>
      <c r="O48" s="9"/>
      <c r="P48" s="4"/>
      <c r="Q48" s="4"/>
      <c r="R48" s="4"/>
    </row>
    <row r="49" customFormat="false" ht="22.5" hidden="false" customHeight="true" outlineLevel="0" collapsed="false">
      <c r="A49" s="7"/>
      <c r="B49" s="13" t="n">
        <v>46</v>
      </c>
      <c r="C49" s="14" t="n">
        <v>7</v>
      </c>
      <c r="D49" s="7" t="s">
        <v>206</v>
      </c>
      <c r="E49" s="7" t="s">
        <v>207</v>
      </c>
      <c r="F49" s="14" t="s">
        <v>20</v>
      </c>
      <c r="G49" s="14" t="s">
        <v>20</v>
      </c>
      <c r="H49" s="14"/>
      <c r="I49" s="9"/>
      <c r="J49" s="7" t="s">
        <v>208</v>
      </c>
      <c r="K49" s="15" t="n">
        <v>113.5128</v>
      </c>
      <c r="L49" s="15" t="n">
        <v>22.2097</v>
      </c>
      <c r="M49" s="10" t="s">
        <v>209</v>
      </c>
      <c r="N49" s="10" t="s">
        <v>184</v>
      </c>
      <c r="O49" s="9"/>
      <c r="P49" s="4"/>
      <c r="Q49" s="4"/>
      <c r="R49" s="4"/>
    </row>
    <row r="50" customFormat="false" ht="22.5" hidden="false" customHeight="true" outlineLevel="0" collapsed="false">
      <c r="A50" s="7"/>
      <c r="B50" s="13" t="n">
        <v>47</v>
      </c>
      <c r="C50" s="14" t="n">
        <v>8</v>
      </c>
      <c r="D50" s="7" t="s">
        <v>210</v>
      </c>
      <c r="E50" s="7" t="s">
        <v>211</v>
      </c>
      <c r="F50" s="14" t="s">
        <v>27</v>
      </c>
      <c r="G50" s="14" t="s">
        <v>27</v>
      </c>
      <c r="H50" s="14" t="s">
        <v>27</v>
      </c>
      <c r="I50" s="10" t="s">
        <v>21</v>
      </c>
      <c r="J50" s="7" t="s">
        <v>212</v>
      </c>
      <c r="K50" s="15" t="n">
        <v>113.255</v>
      </c>
      <c r="L50" s="15" t="n">
        <v>22.371167</v>
      </c>
      <c r="M50" s="10" t="s">
        <v>213</v>
      </c>
      <c r="N50" s="10" t="s">
        <v>184</v>
      </c>
      <c r="O50" s="9"/>
      <c r="P50" s="4"/>
      <c r="Q50" s="4"/>
      <c r="R50" s="4"/>
    </row>
    <row r="51" customFormat="false" ht="22.5" hidden="false" customHeight="true" outlineLevel="0" collapsed="false">
      <c r="A51" s="7"/>
      <c r="B51" s="13" t="n">
        <v>48</v>
      </c>
      <c r="C51" s="14" t="n">
        <v>9</v>
      </c>
      <c r="D51" s="7" t="s">
        <v>214</v>
      </c>
      <c r="E51" s="7" t="s">
        <v>215</v>
      </c>
      <c r="F51" s="14" t="s">
        <v>20</v>
      </c>
      <c r="G51" s="14" t="s">
        <v>20</v>
      </c>
      <c r="H51" s="14"/>
      <c r="I51" s="9"/>
      <c r="J51" s="7" t="s">
        <v>216</v>
      </c>
      <c r="K51" s="15" t="n">
        <v>113.2186</v>
      </c>
      <c r="L51" s="15" t="n">
        <v>22.1839</v>
      </c>
      <c r="M51" s="10" t="s">
        <v>217</v>
      </c>
      <c r="N51" s="10" t="s">
        <v>184</v>
      </c>
      <c r="O51" s="9"/>
      <c r="P51" s="4"/>
      <c r="Q51" s="4"/>
      <c r="R51" s="4"/>
    </row>
    <row r="52" customFormat="false" ht="22.5" hidden="false" customHeight="true" outlineLevel="0" collapsed="false">
      <c r="A52" s="7"/>
      <c r="B52" s="13" t="n">
        <v>49</v>
      </c>
      <c r="C52" s="14" t="n">
        <v>10</v>
      </c>
      <c r="D52" s="7" t="s">
        <v>218</v>
      </c>
      <c r="E52" s="7" t="s">
        <v>219</v>
      </c>
      <c r="F52" s="14" t="s">
        <v>20</v>
      </c>
      <c r="G52" s="14" t="s">
        <v>20</v>
      </c>
      <c r="H52" s="14"/>
      <c r="I52" s="9"/>
      <c r="J52" s="7" t="s">
        <v>220</v>
      </c>
      <c r="K52" s="15" t="n">
        <v>113.484444444444</v>
      </c>
      <c r="L52" s="15" t="n">
        <v>22.2613888888889</v>
      </c>
      <c r="M52" s="10" t="s">
        <v>221</v>
      </c>
      <c r="N52" s="10" t="s">
        <v>184</v>
      </c>
      <c r="O52" s="9"/>
      <c r="P52" s="4"/>
      <c r="Q52" s="4"/>
      <c r="R52" s="4"/>
    </row>
    <row r="53" customFormat="false" ht="22.5" hidden="false" customHeight="true" outlineLevel="0" collapsed="false">
      <c r="A53" s="7"/>
      <c r="B53" s="13" t="n">
        <v>50</v>
      </c>
      <c r="C53" s="14" t="n">
        <v>11</v>
      </c>
      <c r="D53" s="7" t="s">
        <v>222</v>
      </c>
      <c r="E53" s="14"/>
      <c r="F53" s="14" t="s">
        <v>27</v>
      </c>
      <c r="G53" s="14" t="s">
        <v>27</v>
      </c>
      <c r="H53" s="14" t="s">
        <v>27</v>
      </c>
      <c r="I53" s="10" t="s">
        <v>21</v>
      </c>
      <c r="J53" s="7" t="s">
        <v>223</v>
      </c>
      <c r="K53" s="15" t="n">
        <v>113.519591666666</v>
      </c>
      <c r="L53" s="15" t="n">
        <v>22.1609944444444</v>
      </c>
      <c r="M53" s="10" t="s">
        <v>224</v>
      </c>
      <c r="N53" s="10" t="s">
        <v>128</v>
      </c>
      <c r="O53" s="9"/>
      <c r="P53" s="4"/>
      <c r="Q53" s="4"/>
      <c r="R53" s="4"/>
    </row>
    <row r="54" customFormat="false" ht="22.5" hidden="false" customHeight="true" outlineLevel="0" collapsed="false">
      <c r="A54" s="7"/>
      <c r="B54" s="13" t="n">
        <v>51</v>
      </c>
      <c r="C54" s="14" t="n">
        <v>12</v>
      </c>
      <c r="D54" s="7" t="s">
        <v>225</v>
      </c>
      <c r="E54" s="14"/>
      <c r="F54" s="14" t="s">
        <v>27</v>
      </c>
      <c r="G54" s="14" t="s">
        <v>27</v>
      </c>
      <c r="H54" s="14" t="s">
        <v>27</v>
      </c>
      <c r="I54" s="10" t="s">
        <v>21</v>
      </c>
      <c r="J54" s="7" t="s">
        <v>226</v>
      </c>
      <c r="K54" s="15" t="n">
        <v>113.551605555555</v>
      </c>
      <c r="L54" s="15" t="n">
        <v>22.1757805555555</v>
      </c>
      <c r="M54" s="10" t="s">
        <v>227</v>
      </c>
      <c r="N54" s="10" t="s">
        <v>128</v>
      </c>
      <c r="O54" s="9"/>
      <c r="P54" s="4"/>
      <c r="Q54" s="4"/>
      <c r="R54" s="4"/>
    </row>
    <row r="55" customFormat="false" ht="22.5" hidden="false" customHeight="true" outlineLevel="0" collapsed="false">
      <c r="A55" s="7"/>
      <c r="B55" s="13" t="n">
        <v>52</v>
      </c>
      <c r="C55" s="14" t="n">
        <v>13</v>
      </c>
      <c r="D55" s="7" t="s">
        <v>228</v>
      </c>
      <c r="E55" s="14"/>
      <c r="F55" s="14" t="s">
        <v>27</v>
      </c>
      <c r="G55" s="14" t="s">
        <v>27</v>
      </c>
      <c r="H55" s="14" t="s">
        <v>27</v>
      </c>
      <c r="I55" s="10" t="s">
        <v>21</v>
      </c>
      <c r="J55" s="7" t="s">
        <v>229</v>
      </c>
      <c r="K55" s="15" t="n">
        <v>113.554144444444</v>
      </c>
      <c r="L55" s="15" t="n">
        <v>22.1357833333333</v>
      </c>
      <c r="M55" s="10" t="s">
        <v>230</v>
      </c>
      <c r="N55" s="10" t="s">
        <v>128</v>
      </c>
      <c r="O55" s="9"/>
      <c r="P55" s="4"/>
      <c r="Q55" s="4"/>
      <c r="R55" s="4"/>
    </row>
    <row r="56" customFormat="false" ht="22.5" hidden="false" customHeight="true" outlineLevel="0" collapsed="false">
      <c r="A56" s="7"/>
      <c r="B56" s="13" t="n">
        <v>53</v>
      </c>
      <c r="C56" s="14" t="n">
        <v>14</v>
      </c>
      <c r="D56" s="7" t="s">
        <v>231</v>
      </c>
      <c r="E56" s="14"/>
      <c r="F56" s="14" t="s">
        <v>27</v>
      </c>
      <c r="G56" s="14" t="s">
        <v>27</v>
      </c>
      <c r="H56" s="14" t="s">
        <v>27</v>
      </c>
      <c r="I56" s="10" t="s">
        <v>21</v>
      </c>
      <c r="J56" s="7" t="s">
        <v>232</v>
      </c>
      <c r="K56" s="15" t="n">
        <v>113.539091666666</v>
      </c>
      <c r="L56" s="15" t="n">
        <v>22.1940361111111</v>
      </c>
      <c r="M56" s="10" t="s">
        <v>233</v>
      </c>
      <c r="N56" s="10" t="s">
        <v>128</v>
      </c>
      <c r="O56" s="9"/>
      <c r="P56" s="4"/>
      <c r="Q56" s="4"/>
      <c r="R56" s="4"/>
    </row>
    <row r="57" customFormat="false" ht="45" hidden="false" customHeight="true" outlineLevel="0" collapsed="false">
      <c r="A57" s="7"/>
      <c r="B57" s="13" t="n">
        <v>54</v>
      </c>
      <c r="C57" s="14" t="n">
        <v>15</v>
      </c>
      <c r="D57" s="7" t="s">
        <v>234</v>
      </c>
      <c r="E57" s="14"/>
      <c r="F57" s="16" t="s">
        <v>27</v>
      </c>
      <c r="G57" s="14" t="s">
        <v>27</v>
      </c>
      <c r="H57" s="9" t="s">
        <v>27</v>
      </c>
      <c r="I57" s="10" t="s">
        <v>21</v>
      </c>
      <c r="J57" s="7" t="s">
        <v>235</v>
      </c>
      <c r="K57" s="15" t="n">
        <v>113.4069</v>
      </c>
      <c r="L57" s="15" t="n">
        <v>22.1729388888888</v>
      </c>
      <c r="M57" s="21" t="s">
        <v>236</v>
      </c>
      <c r="N57" s="10" t="s">
        <v>128</v>
      </c>
      <c r="O57" s="9" t="s">
        <v>171</v>
      </c>
      <c r="P57" s="4"/>
      <c r="Q57" s="4"/>
      <c r="R57" s="4"/>
    </row>
    <row r="58" customFormat="false" ht="33" hidden="false" customHeight="true" outlineLevel="0" collapsed="false">
      <c r="A58" s="7"/>
      <c r="B58" s="13" t="n">
        <v>55</v>
      </c>
      <c r="C58" s="14" t="n">
        <v>16</v>
      </c>
      <c r="D58" s="7" t="s">
        <v>237</v>
      </c>
      <c r="E58" s="14"/>
      <c r="F58" s="16" t="s">
        <v>27</v>
      </c>
      <c r="G58" s="14" t="s">
        <v>27</v>
      </c>
      <c r="H58" s="9" t="s">
        <v>27</v>
      </c>
      <c r="I58" s="10" t="s">
        <v>21</v>
      </c>
      <c r="J58" s="7" t="s">
        <v>238</v>
      </c>
      <c r="K58" s="15" t="n">
        <v>113.260694444444</v>
      </c>
      <c r="L58" s="15" t="n">
        <v>22.0825833333333</v>
      </c>
      <c r="M58" s="10" t="s">
        <v>239</v>
      </c>
      <c r="N58" s="10" t="s">
        <v>128</v>
      </c>
      <c r="O58" s="9" t="s">
        <v>171</v>
      </c>
      <c r="P58" s="4"/>
      <c r="Q58" s="4"/>
      <c r="R58" s="4"/>
    </row>
    <row r="59" customFormat="false" ht="14.25" hidden="false" customHeight="false" outlineLevel="0" collapsed="false">
      <c r="A59" s="7"/>
      <c r="B59" s="13" t="n">
        <v>56</v>
      </c>
      <c r="C59" s="14" t="n">
        <v>17</v>
      </c>
      <c r="D59" s="17" t="s">
        <v>240</v>
      </c>
      <c r="E59" s="22" t="s">
        <v>241</v>
      </c>
      <c r="F59" s="14" t="s">
        <v>20</v>
      </c>
      <c r="G59" s="14" t="s">
        <v>20</v>
      </c>
      <c r="H59" s="9"/>
      <c r="I59" s="9"/>
      <c r="J59" s="7" t="s">
        <v>242</v>
      </c>
      <c r="K59" s="23" t="n">
        <v>113.51345</v>
      </c>
      <c r="L59" s="23" t="n">
        <v>22.186883</v>
      </c>
      <c r="M59" s="10" t="s">
        <v>243</v>
      </c>
      <c r="N59" s="10" t="s">
        <v>184</v>
      </c>
      <c r="O59" s="9" t="s">
        <v>101</v>
      </c>
      <c r="P59" s="4"/>
      <c r="Q59" s="4"/>
      <c r="R59" s="4"/>
    </row>
    <row r="60" customFormat="false" ht="22.5" hidden="false" customHeight="true" outlineLevel="0" collapsed="false">
      <c r="A60" s="24" t="s">
        <v>244</v>
      </c>
      <c r="B60" s="13" t="n">
        <v>57</v>
      </c>
      <c r="C60" s="14" t="n">
        <v>1</v>
      </c>
      <c r="D60" s="7" t="s">
        <v>245</v>
      </c>
      <c r="E60" s="7" t="s">
        <v>246</v>
      </c>
      <c r="F60" s="14" t="s">
        <v>20</v>
      </c>
      <c r="G60" s="14" t="s">
        <v>20</v>
      </c>
      <c r="H60" s="14" t="s">
        <v>20</v>
      </c>
      <c r="I60" s="10" t="s">
        <v>21</v>
      </c>
      <c r="J60" s="7" t="s">
        <v>247</v>
      </c>
      <c r="K60" s="15" t="n">
        <v>116.6969</v>
      </c>
      <c r="L60" s="15" t="n">
        <v>23.4444</v>
      </c>
      <c r="M60" s="10" t="s">
        <v>248</v>
      </c>
      <c r="N60" s="10" t="s">
        <v>249</v>
      </c>
      <c r="O60" s="9"/>
      <c r="P60" s="4"/>
      <c r="Q60" s="4"/>
      <c r="R60" s="4"/>
    </row>
    <row r="61" customFormat="false" ht="22.5" hidden="false" customHeight="true" outlineLevel="0" collapsed="false">
      <c r="A61" s="24"/>
      <c r="B61" s="13" t="n">
        <v>58</v>
      </c>
      <c r="C61" s="14" t="n">
        <v>2</v>
      </c>
      <c r="D61" s="7" t="s">
        <v>250</v>
      </c>
      <c r="E61" s="7" t="s">
        <v>251</v>
      </c>
      <c r="F61" s="14" t="s">
        <v>20</v>
      </c>
      <c r="G61" s="14" t="s">
        <v>20</v>
      </c>
      <c r="H61" s="14" t="s">
        <v>20</v>
      </c>
      <c r="I61" s="10" t="s">
        <v>21</v>
      </c>
      <c r="J61" s="7" t="s">
        <v>252</v>
      </c>
      <c r="K61" s="15" t="n">
        <v>116.7491</v>
      </c>
      <c r="L61" s="15" t="n">
        <v>23.4559</v>
      </c>
      <c r="M61" s="10" t="s">
        <v>253</v>
      </c>
      <c r="N61" s="10" t="s">
        <v>249</v>
      </c>
      <c r="O61" s="9"/>
      <c r="P61" s="4"/>
      <c r="Q61" s="4"/>
      <c r="R61" s="4"/>
    </row>
    <row r="62" customFormat="false" ht="44.25" hidden="false" customHeight="true" outlineLevel="0" collapsed="false">
      <c r="A62" s="24"/>
      <c r="B62" s="13" t="n">
        <v>59</v>
      </c>
      <c r="C62" s="14" t="n">
        <v>3</v>
      </c>
      <c r="D62" s="7" t="s">
        <v>254</v>
      </c>
      <c r="E62" s="7" t="s">
        <v>255</v>
      </c>
      <c r="F62" s="14" t="s">
        <v>20</v>
      </c>
      <c r="G62" s="14" t="s">
        <v>20</v>
      </c>
      <c r="H62" s="14" t="s">
        <v>20</v>
      </c>
      <c r="I62" s="10" t="s">
        <v>21</v>
      </c>
      <c r="J62" s="7" t="s">
        <v>256</v>
      </c>
      <c r="K62" s="15" t="n">
        <v>116.7666</v>
      </c>
      <c r="L62" s="15" t="n">
        <v>23.4888</v>
      </c>
      <c r="M62" s="10" t="s">
        <v>257</v>
      </c>
      <c r="N62" s="10" t="s">
        <v>249</v>
      </c>
      <c r="O62" s="10" t="s">
        <v>258</v>
      </c>
      <c r="P62" s="4"/>
      <c r="Q62" s="4"/>
      <c r="R62" s="4"/>
    </row>
    <row r="63" customFormat="false" ht="22.5" hidden="false" customHeight="true" outlineLevel="0" collapsed="false">
      <c r="A63" s="24"/>
      <c r="B63" s="13" t="n">
        <v>60</v>
      </c>
      <c r="C63" s="14" t="n">
        <v>4</v>
      </c>
      <c r="D63" s="10" t="s">
        <v>259</v>
      </c>
      <c r="E63" s="10" t="s">
        <v>260</v>
      </c>
      <c r="F63" s="14" t="s">
        <v>20</v>
      </c>
      <c r="G63" s="14" t="s">
        <v>20</v>
      </c>
      <c r="H63" s="14" t="s">
        <v>20</v>
      </c>
      <c r="I63" s="10" t="s">
        <v>21</v>
      </c>
      <c r="J63" s="10" t="s">
        <v>261</v>
      </c>
      <c r="K63" s="15" t="n">
        <v>116.7971</v>
      </c>
      <c r="L63" s="15" t="n">
        <v>23.5567</v>
      </c>
      <c r="M63" s="10" t="s">
        <v>262</v>
      </c>
      <c r="N63" s="10" t="s">
        <v>249</v>
      </c>
      <c r="O63" s="9"/>
      <c r="P63" s="4"/>
      <c r="Q63" s="4"/>
      <c r="R63" s="4"/>
    </row>
    <row r="64" customFormat="false" ht="22.5" hidden="false" customHeight="true" outlineLevel="0" collapsed="false">
      <c r="A64" s="24"/>
      <c r="B64" s="13" t="n">
        <v>61</v>
      </c>
      <c r="C64" s="14" t="n">
        <v>5</v>
      </c>
      <c r="D64" s="7" t="s">
        <v>263</v>
      </c>
      <c r="E64" s="7" t="s">
        <v>264</v>
      </c>
      <c r="F64" s="14" t="s">
        <v>20</v>
      </c>
      <c r="G64" s="14" t="s">
        <v>20</v>
      </c>
      <c r="H64" s="14" t="s">
        <v>20</v>
      </c>
      <c r="I64" s="10" t="s">
        <v>21</v>
      </c>
      <c r="J64" s="7" t="s">
        <v>265</v>
      </c>
      <c r="K64" s="15" t="n">
        <v>116.7177</v>
      </c>
      <c r="L64" s="15" t="n">
        <v>23.4491</v>
      </c>
      <c r="M64" s="10" t="s">
        <v>266</v>
      </c>
      <c r="N64" s="10" t="s">
        <v>249</v>
      </c>
      <c r="O64" s="9"/>
      <c r="P64" s="4"/>
      <c r="Q64" s="4"/>
      <c r="R64" s="4"/>
    </row>
    <row r="65" customFormat="false" ht="22.5" hidden="false" customHeight="true" outlineLevel="0" collapsed="false">
      <c r="A65" s="24"/>
      <c r="B65" s="13" t="n">
        <v>62</v>
      </c>
      <c r="C65" s="14" t="n">
        <v>6</v>
      </c>
      <c r="D65" s="7" t="s">
        <v>267</v>
      </c>
      <c r="E65" s="7" t="s">
        <v>268</v>
      </c>
      <c r="F65" s="14" t="s">
        <v>20</v>
      </c>
      <c r="G65" s="14" t="s">
        <v>20</v>
      </c>
      <c r="H65" s="14" t="s">
        <v>20</v>
      </c>
      <c r="I65" s="10" t="s">
        <v>21</v>
      </c>
      <c r="J65" s="7" t="s">
        <v>269</v>
      </c>
      <c r="K65" s="15" t="n">
        <v>116.8057</v>
      </c>
      <c r="L65" s="15" t="n">
        <v>23.5867</v>
      </c>
      <c r="M65" s="10" t="s">
        <v>270</v>
      </c>
      <c r="N65" s="10" t="s">
        <v>249</v>
      </c>
      <c r="O65" s="9"/>
      <c r="P65" s="4"/>
      <c r="Q65" s="4"/>
      <c r="R65" s="4"/>
    </row>
    <row r="66" customFormat="false" ht="22.5" hidden="false" customHeight="true" outlineLevel="0" collapsed="false">
      <c r="A66" s="24"/>
      <c r="B66" s="13" t="n">
        <v>63</v>
      </c>
      <c r="C66" s="14" t="n">
        <v>7</v>
      </c>
      <c r="D66" s="7" t="s">
        <v>271</v>
      </c>
      <c r="E66" s="7" t="s">
        <v>272</v>
      </c>
      <c r="F66" s="14" t="s">
        <v>49</v>
      </c>
      <c r="G66" s="14" t="s">
        <v>49</v>
      </c>
      <c r="H66" s="14"/>
      <c r="I66" s="9"/>
      <c r="J66" s="7" t="s">
        <v>273</v>
      </c>
      <c r="K66" s="15" t="n">
        <v>116.4828</v>
      </c>
      <c r="L66" s="15" t="n">
        <v>23.2621</v>
      </c>
      <c r="M66" s="10" t="s">
        <v>274</v>
      </c>
      <c r="N66" s="10" t="s">
        <v>249</v>
      </c>
      <c r="O66" s="9"/>
      <c r="P66" s="4"/>
      <c r="Q66" s="4"/>
      <c r="R66" s="4"/>
    </row>
    <row r="67" customFormat="false" ht="22.5" hidden="false" customHeight="true" outlineLevel="0" collapsed="false">
      <c r="A67" s="24"/>
      <c r="B67" s="13" t="n">
        <v>64</v>
      </c>
      <c r="C67" s="14" t="n">
        <v>8</v>
      </c>
      <c r="D67" s="10" t="s">
        <v>275</v>
      </c>
      <c r="E67" s="10" t="s">
        <v>276</v>
      </c>
      <c r="F67" s="14" t="s">
        <v>20</v>
      </c>
      <c r="G67" s="14" t="s">
        <v>20</v>
      </c>
      <c r="H67" s="14"/>
      <c r="I67" s="9"/>
      <c r="J67" s="10" t="s">
        <v>277</v>
      </c>
      <c r="K67" s="15" t="n">
        <v>116.5379</v>
      </c>
      <c r="L67" s="15" t="n">
        <v>23.3292</v>
      </c>
      <c r="M67" s="10" t="s">
        <v>278</v>
      </c>
      <c r="N67" s="10" t="s">
        <v>249</v>
      </c>
      <c r="O67" s="9"/>
      <c r="P67" s="4"/>
      <c r="Q67" s="4"/>
      <c r="R67" s="4"/>
    </row>
    <row r="68" customFormat="false" ht="22.5" hidden="false" customHeight="true" outlineLevel="0" collapsed="false">
      <c r="A68" s="24"/>
      <c r="B68" s="13" t="n">
        <v>65</v>
      </c>
      <c r="C68" s="14" t="n">
        <v>9</v>
      </c>
      <c r="D68" s="7" t="s">
        <v>279</v>
      </c>
      <c r="E68" s="7" t="s">
        <v>280</v>
      </c>
      <c r="F68" s="14" t="s">
        <v>20</v>
      </c>
      <c r="G68" s="14" t="s">
        <v>20</v>
      </c>
      <c r="H68" s="14"/>
      <c r="I68" s="9"/>
      <c r="J68" s="7" t="s">
        <v>281</v>
      </c>
      <c r="K68" s="15" t="n">
        <v>116.3443</v>
      </c>
      <c r="L68" s="15" t="n">
        <v>23.1916</v>
      </c>
      <c r="M68" s="10" t="s">
        <v>282</v>
      </c>
      <c r="N68" s="10" t="s">
        <v>249</v>
      </c>
      <c r="O68" s="9"/>
      <c r="P68" s="4"/>
      <c r="Q68" s="4"/>
      <c r="R68" s="4"/>
    </row>
    <row r="69" customFormat="false" ht="33.75" hidden="false" customHeight="true" outlineLevel="0" collapsed="false">
      <c r="A69" s="24"/>
      <c r="B69" s="13" t="n">
        <v>66</v>
      </c>
      <c r="C69" s="14" t="n">
        <v>10</v>
      </c>
      <c r="D69" s="7" t="s">
        <v>283</v>
      </c>
      <c r="E69" s="7" t="s">
        <v>284</v>
      </c>
      <c r="F69" s="14" t="s">
        <v>20</v>
      </c>
      <c r="G69" s="14" t="s">
        <v>20</v>
      </c>
      <c r="H69" s="14"/>
      <c r="I69" s="14"/>
      <c r="J69" s="7" t="s">
        <v>285</v>
      </c>
      <c r="K69" s="25" t="n">
        <v>116.45725</v>
      </c>
      <c r="L69" s="25" t="n">
        <v>23.1429722222222</v>
      </c>
      <c r="M69" s="10" t="s">
        <v>286</v>
      </c>
      <c r="N69" s="10" t="s">
        <v>249</v>
      </c>
      <c r="O69" s="9"/>
      <c r="P69" s="4"/>
      <c r="Q69" s="4"/>
      <c r="R69" s="4"/>
    </row>
    <row r="70" customFormat="false" ht="22.5" hidden="false" customHeight="true" outlineLevel="0" collapsed="false">
      <c r="A70" s="24"/>
      <c r="B70" s="13" t="n">
        <v>67</v>
      </c>
      <c r="C70" s="14" t="n">
        <v>11</v>
      </c>
      <c r="D70" s="7" t="s">
        <v>287</v>
      </c>
      <c r="E70" s="7" t="s">
        <v>288</v>
      </c>
      <c r="F70" s="14" t="s">
        <v>20</v>
      </c>
      <c r="G70" s="14" t="s">
        <v>20</v>
      </c>
      <c r="H70" s="14"/>
      <c r="I70" s="14"/>
      <c r="J70" s="7" t="s">
        <v>289</v>
      </c>
      <c r="K70" s="25" t="n">
        <v>116.3866</v>
      </c>
      <c r="L70" s="25" t="n">
        <v>23.1756</v>
      </c>
      <c r="M70" s="10" t="s">
        <v>290</v>
      </c>
      <c r="N70" s="10" t="s">
        <v>249</v>
      </c>
      <c r="O70" s="9" t="s">
        <v>291</v>
      </c>
      <c r="P70" s="4"/>
      <c r="Q70" s="4"/>
      <c r="R70" s="4"/>
    </row>
    <row r="71" customFormat="false" ht="21" hidden="false" customHeight="false" outlineLevel="0" collapsed="false">
      <c r="A71" s="24"/>
      <c r="B71" s="13" t="n">
        <v>68</v>
      </c>
      <c r="C71" s="14" t="n">
        <v>12</v>
      </c>
      <c r="D71" s="7" t="s">
        <v>245</v>
      </c>
      <c r="E71" s="7" t="s">
        <v>292</v>
      </c>
      <c r="F71" s="14" t="s">
        <v>27</v>
      </c>
      <c r="G71" s="14" t="s">
        <v>27</v>
      </c>
      <c r="H71" s="14" t="s">
        <v>27</v>
      </c>
      <c r="I71" s="7" t="s">
        <v>21</v>
      </c>
      <c r="J71" s="7" t="s">
        <v>293</v>
      </c>
      <c r="K71" s="25" t="n">
        <v>116.686608</v>
      </c>
      <c r="L71" s="25" t="n">
        <v>23.377356</v>
      </c>
      <c r="M71" s="10" t="s">
        <v>294</v>
      </c>
      <c r="N71" s="10" t="s">
        <v>249</v>
      </c>
      <c r="O71" s="9" t="s">
        <v>101</v>
      </c>
      <c r="P71" s="4"/>
      <c r="Q71" s="4"/>
      <c r="R71" s="4"/>
    </row>
    <row r="72" customFormat="false" ht="21" hidden="false" customHeight="false" outlineLevel="0" collapsed="false">
      <c r="A72" s="24"/>
      <c r="B72" s="13" t="n">
        <v>69</v>
      </c>
      <c r="C72" s="14" t="n">
        <v>13</v>
      </c>
      <c r="D72" s="7" t="s">
        <v>263</v>
      </c>
      <c r="E72" s="7" t="s">
        <v>295</v>
      </c>
      <c r="F72" s="14" t="s">
        <v>27</v>
      </c>
      <c r="G72" s="14" t="s">
        <v>27</v>
      </c>
      <c r="H72" s="14" t="s">
        <v>27</v>
      </c>
      <c r="I72" s="7" t="s">
        <v>21</v>
      </c>
      <c r="J72" s="7" t="s">
        <v>296</v>
      </c>
      <c r="K72" s="25" t="n">
        <v>116.765014</v>
      </c>
      <c r="L72" s="25" t="n">
        <v>23.375216</v>
      </c>
      <c r="M72" s="10" t="s">
        <v>297</v>
      </c>
      <c r="N72" s="10" t="s">
        <v>249</v>
      </c>
      <c r="O72" s="9" t="s">
        <v>101</v>
      </c>
      <c r="P72" s="4"/>
      <c r="Q72" s="4"/>
      <c r="R72" s="4"/>
    </row>
    <row r="73" customFormat="false" ht="21" hidden="false" customHeight="false" outlineLevel="0" collapsed="false">
      <c r="A73" s="24"/>
      <c r="B73" s="13" t="n">
        <v>70</v>
      </c>
      <c r="C73" s="14" t="n">
        <v>14</v>
      </c>
      <c r="D73" s="7" t="s">
        <v>250</v>
      </c>
      <c r="E73" s="7" t="s">
        <v>298</v>
      </c>
      <c r="F73" s="14" t="s">
        <v>27</v>
      </c>
      <c r="G73" s="14" t="s">
        <v>27</v>
      </c>
      <c r="H73" s="14" t="s">
        <v>27</v>
      </c>
      <c r="I73" s="7" t="s">
        <v>21</v>
      </c>
      <c r="J73" s="7" t="s">
        <v>299</v>
      </c>
      <c r="K73" s="25" t="n">
        <v>116.800498</v>
      </c>
      <c r="L73" s="25" t="n">
        <v>23.429703</v>
      </c>
      <c r="M73" s="10" t="s">
        <v>297</v>
      </c>
      <c r="N73" s="10" t="s">
        <v>249</v>
      </c>
      <c r="O73" s="9" t="s">
        <v>101</v>
      </c>
      <c r="P73" s="4"/>
      <c r="Q73" s="4"/>
      <c r="R73" s="4"/>
    </row>
    <row r="74" customFormat="false" ht="21" hidden="false" customHeight="false" outlineLevel="0" collapsed="false">
      <c r="A74" s="24"/>
      <c r="B74" s="13" t="n">
        <v>71</v>
      </c>
      <c r="C74" s="14" t="n">
        <v>15</v>
      </c>
      <c r="D74" s="7" t="s">
        <v>254</v>
      </c>
      <c r="E74" s="7" t="s">
        <v>300</v>
      </c>
      <c r="F74" s="14" t="s">
        <v>27</v>
      </c>
      <c r="G74" s="14" t="s">
        <v>27</v>
      </c>
      <c r="H74" s="14" t="s">
        <v>27</v>
      </c>
      <c r="I74" s="7" t="s">
        <v>21</v>
      </c>
      <c r="J74" s="7" t="s">
        <v>301</v>
      </c>
      <c r="K74" s="25" t="n">
        <v>116.820077</v>
      </c>
      <c r="L74" s="25" t="n">
        <v>23.456369</v>
      </c>
      <c r="M74" s="10" t="s">
        <v>302</v>
      </c>
      <c r="N74" s="10" t="s">
        <v>249</v>
      </c>
      <c r="O74" s="9" t="s">
        <v>101</v>
      </c>
      <c r="P74" s="4"/>
      <c r="Q74" s="4"/>
      <c r="R74" s="4"/>
    </row>
    <row r="75" customFormat="false" ht="21" hidden="false" customHeight="false" outlineLevel="0" collapsed="false">
      <c r="A75" s="24"/>
      <c r="B75" s="13" t="n">
        <v>72</v>
      </c>
      <c r="C75" s="14" t="n">
        <v>16</v>
      </c>
      <c r="D75" s="7" t="s">
        <v>267</v>
      </c>
      <c r="E75" s="7" t="s">
        <v>303</v>
      </c>
      <c r="F75" s="14" t="s">
        <v>27</v>
      </c>
      <c r="G75" s="14" t="s">
        <v>27</v>
      </c>
      <c r="H75" s="14" t="s">
        <v>27</v>
      </c>
      <c r="I75" s="7" t="s">
        <v>21</v>
      </c>
      <c r="J75" s="7" t="s">
        <v>304</v>
      </c>
      <c r="K75" s="26" t="n">
        <v>116.868117</v>
      </c>
      <c r="L75" s="26" t="n">
        <v>23.553546</v>
      </c>
      <c r="M75" s="17" t="s">
        <v>305</v>
      </c>
      <c r="N75" s="10" t="s">
        <v>249</v>
      </c>
      <c r="O75" s="9" t="s">
        <v>101</v>
      </c>
      <c r="P75" s="4"/>
      <c r="Q75" s="4"/>
      <c r="R75" s="4"/>
    </row>
    <row r="76" customFormat="false" ht="22.5" hidden="false" customHeight="true" outlineLevel="0" collapsed="false">
      <c r="A76" s="27" t="s">
        <v>306</v>
      </c>
      <c r="B76" s="13" t="n">
        <v>73</v>
      </c>
      <c r="C76" s="14" t="n">
        <v>1</v>
      </c>
      <c r="D76" s="7" t="s">
        <v>307</v>
      </c>
      <c r="E76" s="7" t="s">
        <v>308</v>
      </c>
      <c r="F76" s="14" t="s">
        <v>20</v>
      </c>
      <c r="G76" s="14" t="s">
        <v>20</v>
      </c>
      <c r="H76" s="14" t="s">
        <v>20</v>
      </c>
      <c r="I76" s="10" t="s">
        <v>21</v>
      </c>
      <c r="J76" s="7" t="s">
        <v>309</v>
      </c>
      <c r="K76" s="15" t="n">
        <v>112.8872</v>
      </c>
      <c r="L76" s="15" t="n">
        <v>23.3481</v>
      </c>
      <c r="M76" s="10" t="s">
        <v>310</v>
      </c>
      <c r="N76" s="10" t="s">
        <v>184</v>
      </c>
      <c r="O76" s="9"/>
      <c r="P76" s="4"/>
      <c r="Q76" s="4"/>
      <c r="R76" s="4"/>
    </row>
    <row r="77" customFormat="false" ht="22.5" hidden="false" customHeight="true" outlineLevel="0" collapsed="false">
      <c r="A77" s="27"/>
      <c r="B77" s="13" t="n">
        <v>74</v>
      </c>
      <c r="C77" s="14" t="n">
        <v>2</v>
      </c>
      <c r="D77" s="7" t="s">
        <v>311</v>
      </c>
      <c r="E77" s="7" t="s">
        <v>312</v>
      </c>
      <c r="F77" s="14" t="s">
        <v>20</v>
      </c>
      <c r="G77" s="14" t="s">
        <v>20</v>
      </c>
      <c r="H77" s="14" t="s">
        <v>20</v>
      </c>
      <c r="I77" s="10" t="s">
        <v>21</v>
      </c>
      <c r="J77" s="7" t="s">
        <v>313</v>
      </c>
      <c r="K77" s="15" t="n">
        <v>112.8242</v>
      </c>
      <c r="L77" s="15" t="n">
        <v>23.1594</v>
      </c>
      <c r="M77" s="10" t="s">
        <v>314</v>
      </c>
      <c r="N77" s="10" t="s">
        <v>184</v>
      </c>
      <c r="O77" s="9"/>
      <c r="P77" s="4"/>
      <c r="Q77" s="4"/>
      <c r="R77" s="4"/>
    </row>
    <row r="78" customFormat="false" ht="22.5" hidden="false" customHeight="true" outlineLevel="0" collapsed="false">
      <c r="A78" s="27"/>
      <c r="B78" s="13" t="n">
        <v>75</v>
      </c>
      <c r="C78" s="14" t="n">
        <v>3</v>
      </c>
      <c r="D78" s="7" t="s">
        <v>315</v>
      </c>
      <c r="E78" s="7" t="s">
        <v>316</v>
      </c>
      <c r="F78" s="14" t="s">
        <v>27</v>
      </c>
      <c r="G78" s="14" t="s">
        <v>20</v>
      </c>
      <c r="H78" s="14" t="s">
        <v>20</v>
      </c>
      <c r="I78" s="10" t="s">
        <v>21</v>
      </c>
      <c r="J78" s="7" t="s">
        <v>317</v>
      </c>
      <c r="K78" s="15" t="n">
        <v>113.0292</v>
      </c>
      <c r="L78" s="15" t="n">
        <v>23.025</v>
      </c>
      <c r="M78" s="10" t="s">
        <v>318</v>
      </c>
      <c r="N78" s="10" t="s">
        <v>184</v>
      </c>
      <c r="O78" s="9"/>
      <c r="P78" s="4"/>
      <c r="Q78" s="4"/>
      <c r="R78" s="4"/>
    </row>
    <row r="79" customFormat="false" ht="22.5" hidden="false" customHeight="true" outlineLevel="0" collapsed="false">
      <c r="A79" s="27"/>
      <c r="B79" s="13" t="n">
        <v>76</v>
      </c>
      <c r="C79" s="14" t="n">
        <v>4</v>
      </c>
      <c r="D79" s="7" t="s">
        <v>319</v>
      </c>
      <c r="E79" s="7" t="s">
        <v>320</v>
      </c>
      <c r="F79" s="14" t="s">
        <v>20</v>
      </c>
      <c r="G79" s="14" t="s">
        <v>20</v>
      </c>
      <c r="H79" s="14" t="s">
        <v>20</v>
      </c>
      <c r="I79" s="10" t="s">
        <v>21</v>
      </c>
      <c r="J79" s="7" t="s">
        <v>321</v>
      </c>
      <c r="K79" s="15" t="n">
        <v>113.2622</v>
      </c>
      <c r="L79" s="15" t="n">
        <v>22.7825</v>
      </c>
      <c r="M79" s="10" t="s">
        <v>322</v>
      </c>
      <c r="N79" s="10" t="s">
        <v>184</v>
      </c>
      <c r="O79" s="9"/>
      <c r="P79" s="4"/>
      <c r="Q79" s="4"/>
      <c r="R79" s="4"/>
    </row>
    <row r="80" customFormat="false" ht="22.5" hidden="false" customHeight="true" outlineLevel="0" collapsed="false">
      <c r="A80" s="27"/>
      <c r="B80" s="13" t="n">
        <v>77</v>
      </c>
      <c r="C80" s="14" t="n">
        <v>5</v>
      </c>
      <c r="D80" s="7" t="s">
        <v>323</v>
      </c>
      <c r="E80" s="7" t="s">
        <v>324</v>
      </c>
      <c r="F80" s="14" t="s">
        <v>47</v>
      </c>
      <c r="G80" s="14" t="s">
        <v>49</v>
      </c>
      <c r="H80" s="14" t="s">
        <v>49</v>
      </c>
      <c r="I80" s="10" t="s">
        <v>21</v>
      </c>
      <c r="J80" s="7" t="s">
        <v>325</v>
      </c>
      <c r="K80" s="15" t="n">
        <v>113.1311</v>
      </c>
      <c r="L80" s="15" t="n">
        <v>23.2581</v>
      </c>
      <c r="M80" s="10" t="s">
        <v>326</v>
      </c>
      <c r="N80" s="10" t="s">
        <v>184</v>
      </c>
      <c r="O80" s="9"/>
      <c r="P80" s="4"/>
      <c r="Q80" s="4"/>
      <c r="R80" s="4"/>
    </row>
    <row r="81" customFormat="false" ht="22.5" hidden="false" customHeight="true" outlineLevel="0" collapsed="false">
      <c r="A81" s="27"/>
      <c r="B81" s="13" t="n">
        <v>78</v>
      </c>
      <c r="C81" s="14" t="n">
        <v>6</v>
      </c>
      <c r="D81" s="7" t="s">
        <v>327</v>
      </c>
      <c r="E81" s="7" t="s">
        <v>328</v>
      </c>
      <c r="F81" s="14" t="s">
        <v>27</v>
      </c>
      <c r="G81" s="14" t="s">
        <v>27</v>
      </c>
      <c r="H81" s="14" t="s">
        <v>27</v>
      </c>
      <c r="I81" s="10" t="s">
        <v>21</v>
      </c>
      <c r="J81" s="7" t="s">
        <v>329</v>
      </c>
      <c r="K81" s="15" t="n">
        <v>113.1969</v>
      </c>
      <c r="L81" s="15" t="n">
        <v>22.8919</v>
      </c>
      <c r="M81" s="10" t="s">
        <v>330</v>
      </c>
      <c r="N81" s="10" t="s">
        <v>184</v>
      </c>
      <c r="O81" s="9"/>
      <c r="P81" s="4"/>
      <c r="Q81" s="4"/>
      <c r="R81" s="4"/>
    </row>
    <row r="82" customFormat="false" ht="22.5" hidden="false" customHeight="true" outlineLevel="0" collapsed="false">
      <c r="A82" s="27"/>
      <c r="B82" s="13" t="n">
        <v>79</v>
      </c>
      <c r="C82" s="14" t="n">
        <v>7</v>
      </c>
      <c r="D82" s="7" t="s">
        <v>331</v>
      </c>
      <c r="E82" s="7" t="s">
        <v>332</v>
      </c>
      <c r="F82" s="14" t="s">
        <v>20</v>
      </c>
      <c r="G82" s="14" t="s">
        <v>20</v>
      </c>
      <c r="H82" s="14" t="s">
        <v>20</v>
      </c>
      <c r="I82" s="10" t="s">
        <v>21</v>
      </c>
      <c r="J82" s="7" t="s">
        <v>333</v>
      </c>
      <c r="K82" s="15" t="n">
        <v>112.796111111111</v>
      </c>
      <c r="L82" s="15" t="n">
        <v>23.1105555555556</v>
      </c>
      <c r="M82" s="10" t="s">
        <v>334</v>
      </c>
      <c r="N82" s="10" t="s">
        <v>184</v>
      </c>
      <c r="O82" s="9"/>
      <c r="P82" s="4"/>
      <c r="Q82" s="4"/>
      <c r="R82" s="4"/>
    </row>
    <row r="83" customFormat="false" ht="22.5" hidden="false" customHeight="true" outlineLevel="0" collapsed="false">
      <c r="A83" s="27"/>
      <c r="B83" s="13" t="n">
        <v>80</v>
      </c>
      <c r="C83" s="14" t="n">
        <v>8</v>
      </c>
      <c r="D83" s="7" t="s">
        <v>335</v>
      </c>
      <c r="E83" s="7" t="s">
        <v>336</v>
      </c>
      <c r="F83" s="14" t="s">
        <v>27</v>
      </c>
      <c r="G83" s="14" t="s">
        <v>27</v>
      </c>
      <c r="H83" s="14" t="s">
        <v>27</v>
      </c>
      <c r="I83" s="10" t="s">
        <v>21</v>
      </c>
      <c r="J83" s="7" t="s">
        <v>337</v>
      </c>
      <c r="K83" s="15" t="n">
        <v>112.72</v>
      </c>
      <c r="L83" s="15" t="n">
        <v>22.8577777777778</v>
      </c>
      <c r="M83" s="10" t="s">
        <v>338</v>
      </c>
      <c r="N83" s="10" t="s">
        <v>184</v>
      </c>
      <c r="O83" s="9"/>
    </row>
    <row r="84" customFormat="false" ht="22.5" hidden="false" customHeight="true" outlineLevel="0" collapsed="false">
      <c r="A84" s="27"/>
      <c r="B84" s="13" t="n">
        <v>81</v>
      </c>
      <c r="C84" s="14" t="n">
        <v>9</v>
      </c>
      <c r="D84" s="7" t="s">
        <v>339</v>
      </c>
      <c r="E84" s="7" t="s">
        <v>340</v>
      </c>
      <c r="F84" s="14" t="s">
        <v>27</v>
      </c>
      <c r="G84" s="14" t="s">
        <v>27</v>
      </c>
      <c r="H84" s="14" t="s">
        <v>27</v>
      </c>
      <c r="I84" s="10" t="s">
        <v>21</v>
      </c>
      <c r="J84" s="7" t="s">
        <v>341</v>
      </c>
      <c r="K84" s="15" t="n">
        <v>112.965667</v>
      </c>
      <c r="L84" s="15" t="n">
        <v>22.985917</v>
      </c>
      <c r="M84" s="10" t="s">
        <v>342</v>
      </c>
      <c r="N84" s="10" t="s">
        <v>184</v>
      </c>
      <c r="O84" s="9"/>
    </row>
    <row r="85" customFormat="false" ht="22.5" hidden="false" customHeight="true" outlineLevel="0" collapsed="false">
      <c r="A85" s="27"/>
      <c r="B85" s="13" t="n">
        <v>82</v>
      </c>
      <c r="C85" s="14" t="n">
        <v>10</v>
      </c>
      <c r="D85" s="7" t="s">
        <v>343</v>
      </c>
      <c r="E85" s="7" t="s">
        <v>344</v>
      </c>
      <c r="F85" s="14" t="s">
        <v>47</v>
      </c>
      <c r="G85" s="14" t="s">
        <v>136</v>
      </c>
      <c r="H85" s="14" t="s">
        <v>49</v>
      </c>
      <c r="I85" s="10" t="s">
        <v>21</v>
      </c>
      <c r="J85" s="7" t="s">
        <v>345</v>
      </c>
      <c r="K85" s="15" t="n">
        <v>113.059028</v>
      </c>
      <c r="L85" s="15" t="n">
        <v>23.235861</v>
      </c>
      <c r="M85" s="10" t="s">
        <v>346</v>
      </c>
      <c r="N85" s="10" t="s">
        <v>184</v>
      </c>
      <c r="O85" s="9"/>
      <c r="P85" s="4"/>
      <c r="Q85" s="4"/>
      <c r="R85" s="4"/>
    </row>
    <row r="86" customFormat="false" ht="22.5" hidden="false" customHeight="true" outlineLevel="0" collapsed="false">
      <c r="A86" s="27"/>
      <c r="B86" s="13" t="n">
        <v>83</v>
      </c>
      <c r="C86" s="14" t="n">
        <v>11</v>
      </c>
      <c r="D86" s="7" t="s">
        <v>347</v>
      </c>
      <c r="E86" s="7" t="s">
        <v>348</v>
      </c>
      <c r="F86" s="14" t="s">
        <v>27</v>
      </c>
      <c r="G86" s="14" t="s">
        <v>20</v>
      </c>
      <c r="H86" s="14" t="s">
        <v>20</v>
      </c>
      <c r="I86" s="10" t="s">
        <v>21</v>
      </c>
      <c r="J86" s="7" t="s">
        <v>349</v>
      </c>
      <c r="K86" s="15" t="n">
        <v>113.14025</v>
      </c>
      <c r="L86" s="15" t="n">
        <v>22.98825</v>
      </c>
      <c r="M86" s="10" t="s">
        <v>350</v>
      </c>
      <c r="N86" s="10" t="s">
        <v>184</v>
      </c>
      <c r="O86" s="9"/>
      <c r="P86" s="4"/>
      <c r="Q86" s="4"/>
      <c r="R86" s="4"/>
    </row>
    <row r="87" customFormat="false" ht="33" hidden="false" customHeight="true" outlineLevel="0" collapsed="false">
      <c r="A87" s="27"/>
      <c r="B87" s="13" t="n">
        <v>84</v>
      </c>
      <c r="C87" s="14" t="n">
        <v>12</v>
      </c>
      <c r="D87" s="7" t="s">
        <v>87</v>
      </c>
      <c r="E87" s="7" t="s">
        <v>88</v>
      </c>
      <c r="F87" s="14" t="s">
        <v>27</v>
      </c>
      <c r="G87" s="14" t="s">
        <v>27</v>
      </c>
      <c r="H87" s="14" t="s">
        <v>27</v>
      </c>
      <c r="I87" s="10" t="s">
        <v>21</v>
      </c>
      <c r="J87" s="7" t="s">
        <v>351</v>
      </c>
      <c r="K87" s="15" t="n">
        <v>113.267917</v>
      </c>
      <c r="L87" s="15" t="n">
        <v>22.943117</v>
      </c>
      <c r="M87" s="10" t="s">
        <v>352</v>
      </c>
      <c r="N87" s="10" t="s">
        <v>184</v>
      </c>
      <c r="O87" s="10" t="s">
        <v>353</v>
      </c>
      <c r="P87" s="4"/>
      <c r="Q87" s="4"/>
      <c r="R87" s="4"/>
    </row>
    <row r="88" customFormat="false" ht="22.5" hidden="false" customHeight="true" outlineLevel="0" collapsed="false">
      <c r="A88" s="27"/>
      <c r="B88" s="13" t="n">
        <v>85</v>
      </c>
      <c r="C88" s="14" t="n">
        <v>13</v>
      </c>
      <c r="D88" s="7" t="s">
        <v>354</v>
      </c>
      <c r="E88" s="7" t="s">
        <v>355</v>
      </c>
      <c r="F88" s="14" t="s">
        <v>27</v>
      </c>
      <c r="G88" s="14" t="s">
        <v>27</v>
      </c>
      <c r="H88" s="14" t="s">
        <v>27</v>
      </c>
      <c r="I88" s="10" t="s">
        <v>21</v>
      </c>
      <c r="J88" s="7" t="s">
        <v>356</v>
      </c>
      <c r="K88" s="15" t="n">
        <v>113.283611111111</v>
      </c>
      <c r="L88" s="15" t="n">
        <v>22.7427777777778</v>
      </c>
      <c r="M88" s="10" t="s">
        <v>357</v>
      </c>
      <c r="N88" s="10" t="s">
        <v>184</v>
      </c>
      <c r="O88" s="9"/>
      <c r="P88" s="4"/>
      <c r="Q88" s="4"/>
      <c r="R88" s="4"/>
    </row>
    <row r="89" customFormat="false" ht="33" hidden="false" customHeight="true" outlineLevel="0" collapsed="false">
      <c r="A89" s="27"/>
      <c r="B89" s="13" t="n">
        <v>86</v>
      </c>
      <c r="C89" s="14" t="n">
        <v>14</v>
      </c>
      <c r="D89" s="7" t="s">
        <v>358</v>
      </c>
      <c r="E89" s="7" t="s">
        <v>359</v>
      </c>
      <c r="F89" s="14" t="s">
        <v>27</v>
      </c>
      <c r="G89" s="14" t="s">
        <v>27</v>
      </c>
      <c r="H89" s="14" t="s">
        <v>27</v>
      </c>
      <c r="I89" s="10" t="s">
        <v>21</v>
      </c>
      <c r="J89" s="7" t="s">
        <v>360</v>
      </c>
      <c r="K89" s="15" t="n">
        <v>113.106233</v>
      </c>
      <c r="L89" s="15" t="n">
        <v>22.851283</v>
      </c>
      <c r="M89" s="10" t="s">
        <v>361</v>
      </c>
      <c r="N89" s="10" t="s">
        <v>184</v>
      </c>
      <c r="O89" s="9"/>
      <c r="P89" s="4"/>
      <c r="Q89" s="4"/>
      <c r="R89" s="4"/>
    </row>
    <row r="90" customFormat="false" ht="33" hidden="false" customHeight="true" outlineLevel="0" collapsed="false">
      <c r="A90" s="27"/>
      <c r="B90" s="13" t="n">
        <v>87</v>
      </c>
      <c r="C90" s="14" t="n">
        <v>15</v>
      </c>
      <c r="D90" s="7" t="s">
        <v>362</v>
      </c>
      <c r="E90" s="7" t="s">
        <v>363</v>
      </c>
      <c r="F90" s="14" t="s">
        <v>136</v>
      </c>
      <c r="G90" s="14" t="s">
        <v>136</v>
      </c>
      <c r="H90" s="14" t="s">
        <v>49</v>
      </c>
      <c r="I90" s="10" t="s">
        <v>21</v>
      </c>
      <c r="J90" s="7" t="s">
        <v>364</v>
      </c>
      <c r="K90" s="15" t="n">
        <v>113.25591</v>
      </c>
      <c r="L90" s="15" t="n">
        <v>22.790938</v>
      </c>
      <c r="M90" s="10" t="s">
        <v>365</v>
      </c>
      <c r="N90" s="10" t="s">
        <v>184</v>
      </c>
      <c r="O90" s="9"/>
      <c r="P90" s="4"/>
      <c r="Q90" s="4"/>
      <c r="R90" s="4"/>
    </row>
    <row r="91" customFormat="false" ht="33" hidden="false" customHeight="true" outlineLevel="0" collapsed="false">
      <c r="A91" s="27"/>
      <c r="B91" s="13" t="n">
        <v>88</v>
      </c>
      <c r="C91" s="14" t="n">
        <v>16</v>
      </c>
      <c r="D91" s="7" t="s">
        <v>315</v>
      </c>
      <c r="E91" s="7" t="s">
        <v>366</v>
      </c>
      <c r="F91" s="14" t="s">
        <v>27</v>
      </c>
      <c r="G91" s="14" t="s">
        <v>27</v>
      </c>
      <c r="H91" s="9" t="s">
        <v>27</v>
      </c>
      <c r="I91" s="10" t="s">
        <v>21</v>
      </c>
      <c r="J91" s="7" t="s">
        <v>367</v>
      </c>
      <c r="K91" s="15" t="n">
        <v>113.228514</v>
      </c>
      <c r="L91" s="15" t="n">
        <v>22.9388</v>
      </c>
      <c r="M91" s="10" t="s">
        <v>368</v>
      </c>
      <c r="N91" s="10" t="s">
        <v>184</v>
      </c>
      <c r="O91" s="9" t="s">
        <v>83</v>
      </c>
      <c r="P91" s="4"/>
      <c r="Q91" s="4"/>
      <c r="R91" s="4"/>
    </row>
    <row r="92" customFormat="false" ht="22.5" hidden="false" customHeight="true" outlineLevel="0" collapsed="false">
      <c r="A92" s="27"/>
      <c r="B92" s="13" t="n">
        <v>89</v>
      </c>
      <c r="C92" s="14" t="n">
        <v>17</v>
      </c>
      <c r="D92" s="7" t="s">
        <v>347</v>
      </c>
      <c r="E92" s="7" t="s">
        <v>369</v>
      </c>
      <c r="F92" s="14" t="s">
        <v>27</v>
      </c>
      <c r="G92" s="14" t="s">
        <v>27</v>
      </c>
      <c r="H92" s="9" t="s">
        <v>27</v>
      </c>
      <c r="I92" s="10" t="s">
        <v>21</v>
      </c>
      <c r="J92" s="7" t="s">
        <v>370</v>
      </c>
      <c r="K92" s="15" t="n">
        <v>113.202222222222</v>
      </c>
      <c r="L92" s="15" t="n">
        <v>23.0330555555556</v>
      </c>
      <c r="M92" s="10" t="s">
        <v>371</v>
      </c>
      <c r="N92" s="10" t="s">
        <v>184</v>
      </c>
      <c r="O92" s="9" t="s">
        <v>83</v>
      </c>
      <c r="P92" s="4"/>
      <c r="Q92" s="4"/>
      <c r="R92" s="4"/>
    </row>
    <row r="93" customFormat="false" ht="22.5" hidden="false" customHeight="true" outlineLevel="0" collapsed="false">
      <c r="A93" s="27"/>
      <c r="B93" s="13" t="n">
        <v>90</v>
      </c>
      <c r="C93" s="14" t="n">
        <v>18</v>
      </c>
      <c r="D93" s="7" t="s">
        <v>319</v>
      </c>
      <c r="E93" s="7" t="s">
        <v>372</v>
      </c>
      <c r="F93" s="14" t="s">
        <v>20</v>
      </c>
      <c r="G93" s="14" t="s">
        <v>20</v>
      </c>
      <c r="H93" s="9" t="s">
        <v>20</v>
      </c>
      <c r="I93" s="10" t="s">
        <v>21</v>
      </c>
      <c r="J93" s="7" t="s">
        <v>373</v>
      </c>
      <c r="K93" s="15" t="n">
        <v>113.304372</v>
      </c>
      <c r="L93" s="15" t="n">
        <v>22.796261</v>
      </c>
      <c r="M93" s="10" t="s">
        <v>374</v>
      </c>
      <c r="N93" s="10" t="s">
        <v>184</v>
      </c>
      <c r="O93" s="9" t="s">
        <v>83</v>
      </c>
      <c r="P93" s="4"/>
      <c r="Q93" s="4"/>
      <c r="R93" s="4"/>
    </row>
    <row r="94" customFormat="false" ht="33" hidden="false" customHeight="true" outlineLevel="0" collapsed="false">
      <c r="A94" s="27"/>
      <c r="B94" s="13" t="n">
        <v>91</v>
      </c>
      <c r="C94" s="14" t="n">
        <v>19</v>
      </c>
      <c r="D94" s="7" t="s">
        <v>375</v>
      </c>
      <c r="E94" s="7" t="s">
        <v>376</v>
      </c>
      <c r="F94" s="14" t="s">
        <v>20</v>
      </c>
      <c r="G94" s="14" t="s">
        <v>20</v>
      </c>
      <c r="H94" s="9" t="s">
        <v>20</v>
      </c>
      <c r="I94" s="10" t="s">
        <v>21</v>
      </c>
      <c r="J94" s="7" t="s">
        <v>377</v>
      </c>
      <c r="K94" s="15" t="n">
        <v>112.8033</v>
      </c>
      <c r="L94" s="15" t="n">
        <v>23.13917</v>
      </c>
      <c r="M94" s="10" t="s">
        <v>377</v>
      </c>
      <c r="N94" s="10" t="s">
        <v>184</v>
      </c>
      <c r="O94" s="9" t="s">
        <v>171</v>
      </c>
      <c r="P94" s="4"/>
      <c r="Q94" s="4"/>
      <c r="R94" s="4"/>
    </row>
    <row r="95" customFormat="false" ht="33" hidden="false" customHeight="true" outlineLevel="0" collapsed="false">
      <c r="A95" s="27"/>
      <c r="B95" s="13" t="n">
        <v>92</v>
      </c>
      <c r="C95" s="14" t="n">
        <v>20</v>
      </c>
      <c r="D95" s="7" t="s">
        <v>378</v>
      </c>
      <c r="E95" s="7" t="s">
        <v>379</v>
      </c>
      <c r="F95" s="14" t="s">
        <v>47</v>
      </c>
      <c r="G95" s="14" t="s">
        <v>49</v>
      </c>
      <c r="H95" s="9" t="s">
        <v>49</v>
      </c>
      <c r="I95" s="10" t="s">
        <v>21</v>
      </c>
      <c r="J95" s="7" t="s">
        <v>380</v>
      </c>
      <c r="K95" s="15" t="n">
        <v>113.1144</v>
      </c>
      <c r="L95" s="15" t="n">
        <v>23.05056</v>
      </c>
      <c r="M95" s="10" t="s">
        <v>380</v>
      </c>
      <c r="N95" s="10" t="s">
        <v>184</v>
      </c>
      <c r="O95" s="9" t="s">
        <v>171</v>
      </c>
      <c r="P95" s="4"/>
      <c r="Q95" s="4"/>
      <c r="R95" s="4"/>
    </row>
    <row r="96" customFormat="false" ht="33" hidden="false" customHeight="true" outlineLevel="0" collapsed="false">
      <c r="A96" s="27"/>
      <c r="B96" s="13" t="n">
        <v>93</v>
      </c>
      <c r="C96" s="14" t="n">
        <v>21</v>
      </c>
      <c r="D96" s="7" t="s">
        <v>381</v>
      </c>
      <c r="E96" s="7" t="s">
        <v>382</v>
      </c>
      <c r="F96" s="14" t="s">
        <v>20</v>
      </c>
      <c r="G96" s="14" t="s">
        <v>20</v>
      </c>
      <c r="H96" s="9" t="s">
        <v>20</v>
      </c>
      <c r="I96" s="10" t="s">
        <v>21</v>
      </c>
      <c r="J96" s="7" t="s">
        <v>383</v>
      </c>
      <c r="K96" s="15" t="n">
        <v>113.1047</v>
      </c>
      <c r="L96" s="15" t="n">
        <v>22.7575</v>
      </c>
      <c r="M96" s="10" t="s">
        <v>384</v>
      </c>
      <c r="N96" s="10" t="s">
        <v>184</v>
      </c>
      <c r="O96" s="9" t="s">
        <v>171</v>
      </c>
      <c r="P96" s="4"/>
      <c r="Q96" s="4"/>
      <c r="R96" s="4"/>
    </row>
    <row r="97" customFormat="false" ht="22.5" hidden="false" customHeight="true" outlineLevel="0" collapsed="false">
      <c r="A97" s="27"/>
      <c r="B97" s="13" t="n">
        <v>94</v>
      </c>
      <c r="C97" s="14" t="n">
        <v>22</v>
      </c>
      <c r="D97" s="17" t="s">
        <v>385</v>
      </c>
      <c r="E97" s="17" t="s">
        <v>386</v>
      </c>
      <c r="F97" s="14" t="s">
        <v>27</v>
      </c>
      <c r="G97" s="14" t="s">
        <v>27</v>
      </c>
      <c r="H97" s="9"/>
      <c r="I97" s="9"/>
      <c r="J97" s="17" t="s">
        <v>387</v>
      </c>
      <c r="K97" s="15" t="n">
        <v>113.263056</v>
      </c>
      <c r="L97" s="15" t="n">
        <v>22.960833</v>
      </c>
      <c r="M97" s="10" t="s">
        <v>388</v>
      </c>
      <c r="N97" s="10" t="s">
        <v>184</v>
      </c>
      <c r="O97" s="9" t="s">
        <v>101</v>
      </c>
      <c r="P97" s="4"/>
      <c r="Q97" s="4"/>
      <c r="R97" s="4"/>
    </row>
    <row r="98" customFormat="false" ht="22.5" hidden="false" customHeight="true" outlineLevel="0" collapsed="false">
      <c r="A98" s="27"/>
      <c r="B98" s="13" t="n">
        <v>95</v>
      </c>
      <c r="C98" s="14" t="n">
        <v>23</v>
      </c>
      <c r="D98" s="17" t="s">
        <v>389</v>
      </c>
      <c r="E98" s="17" t="s">
        <v>390</v>
      </c>
      <c r="F98" s="14" t="s">
        <v>20</v>
      </c>
      <c r="G98" s="14" t="s">
        <v>20</v>
      </c>
      <c r="H98" s="9"/>
      <c r="I98" s="9"/>
      <c r="J98" s="17" t="s">
        <v>391</v>
      </c>
      <c r="K98" s="15" t="n">
        <v>113.089167</v>
      </c>
      <c r="L98" s="15" t="n">
        <v>22.9775</v>
      </c>
      <c r="M98" s="10" t="s">
        <v>392</v>
      </c>
      <c r="N98" s="10" t="s">
        <v>184</v>
      </c>
      <c r="O98" s="9" t="s">
        <v>101</v>
      </c>
      <c r="P98" s="4"/>
      <c r="Q98" s="4"/>
      <c r="R98" s="4"/>
    </row>
    <row r="99" customFormat="false" ht="22.5" hidden="false" customHeight="true" outlineLevel="0" collapsed="false">
      <c r="A99" s="27"/>
      <c r="B99" s="13" t="n">
        <v>96</v>
      </c>
      <c r="C99" s="14" t="n">
        <v>24</v>
      </c>
      <c r="D99" s="17" t="s">
        <v>393</v>
      </c>
      <c r="E99" s="17" t="s">
        <v>394</v>
      </c>
      <c r="F99" s="14" t="s">
        <v>20</v>
      </c>
      <c r="G99" s="14" t="s">
        <v>20</v>
      </c>
      <c r="H99" s="9"/>
      <c r="I99" s="9"/>
      <c r="J99" s="17" t="s">
        <v>395</v>
      </c>
      <c r="K99" s="15" t="n">
        <v>112.723611</v>
      </c>
      <c r="L99" s="15" t="n">
        <v>22.710278</v>
      </c>
      <c r="M99" s="10" t="s">
        <v>395</v>
      </c>
      <c r="N99" s="10" t="s">
        <v>184</v>
      </c>
      <c r="O99" s="9" t="s">
        <v>101</v>
      </c>
      <c r="P99" s="4"/>
      <c r="Q99" s="4"/>
      <c r="R99" s="4"/>
    </row>
    <row r="100" customFormat="false" ht="22.5" hidden="false" customHeight="true" outlineLevel="0" collapsed="false">
      <c r="A100" s="27" t="s">
        <v>396</v>
      </c>
      <c r="B100" s="13" t="n">
        <v>97</v>
      </c>
      <c r="C100" s="14" t="n">
        <v>1</v>
      </c>
      <c r="D100" s="28" t="s">
        <v>397</v>
      </c>
      <c r="E100" s="14"/>
      <c r="F100" s="14" t="s">
        <v>20</v>
      </c>
      <c r="G100" s="14" t="s">
        <v>20</v>
      </c>
      <c r="H100" s="14" t="s">
        <v>20</v>
      </c>
      <c r="I100" s="10" t="s">
        <v>21</v>
      </c>
      <c r="J100" s="17" t="s">
        <v>398</v>
      </c>
      <c r="K100" s="26" t="n">
        <v>114.363215</v>
      </c>
      <c r="L100" s="26" t="n">
        <v>24.363215</v>
      </c>
      <c r="M100" s="17" t="s">
        <v>399</v>
      </c>
      <c r="N100" s="10" t="s">
        <v>400</v>
      </c>
      <c r="O100" s="9"/>
      <c r="P100" s="4"/>
      <c r="Q100" s="4"/>
      <c r="R100" s="4"/>
    </row>
    <row r="101" customFormat="false" ht="33" hidden="false" customHeight="true" outlineLevel="0" collapsed="false">
      <c r="A101" s="27"/>
      <c r="B101" s="13" t="n">
        <v>98</v>
      </c>
      <c r="C101" s="14" t="n">
        <v>2</v>
      </c>
      <c r="D101" s="7" t="s">
        <v>401</v>
      </c>
      <c r="E101" s="17" t="s">
        <v>402</v>
      </c>
      <c r="F101" s="16" t="s">
        <v>27</v>
      </c>
      <c r="G101" s="14" t="s">
        <v>20</v>
      </c>
      <c r="H101" s="14" t="s">
        <v>27</v>
      </c>
      <c r="I101" s="10" t="s">
        <v>21</v>
      </c>
      <c r="J101" s="17" t="s">
        <v>403</v>
      </c>
      <c r="K101" s="29" t="n">
        <v>113.689167</v>
      </c>
      <c r="L101" s="29" t="n">
        <v>24.998639</v>
      </c>
      <c r="M101" s="30" t="s">
        <v>404</v>
      </c>
      <c r="N101" s="10" t="s">
        <v>400</v>
      </c>
      <c r="O101" s="9"/>
      <c r="P101" s="4"/>
      <c r="Q101" s="4"/>
      <c r="R101" s="4"/>
    </row>
    <row r="102" customFormat="false" ht="22.5" hidden="false" customHeight="true" outlineLevel="0" collapsed="false">
      <c r="A102" s="27"/>
      <c r="B102" s="13" t="n">
        <v>99</v>
      </c>
      <c r="C102" s="14" t="n">
        <v>3</v>
      </c>
      <c r="D102" s="17" t="s">
        <v>401</v>
      </c>
      <c r="E102" s="17" t="s">
        <v>405</v>
      </c>
      <c r="F102" s="16" t="s">
        <v>27</v>
      </c>
      <c r="G102" s="16" t="s">
        <v>27</v>
      </c>
      <c r="H102" s="14" t="s">
        <v>27</v>
      </c>
      <c r="I102" s="10" t="s">
        <v>21</v>
      </c>
      <c r="J102" s="17" t="s">
        <v>406</v>
      </c>
      <c r="K102" s="29" t="n">
        <v>113.756666666667</v>
      </c>
      <c r="L102" s="29" t="n">
        <v>25.0966666666667</v>
      </c>
      <c r="M102" s="17" t="s">
        <v>407</v>
      </c>
      <c r="N102" s="10" t="s">
        <v>400</v>
      </c>
      <c r="O102" s="9"/>
      <c r="P102" s="4"/>
      <c r="Q102" s="4"/>
      <c r="R102" s="4"/>
    </row>
    <row r="103" customFormat="false" ht="22.5" hidden="false" customHeight="true" outlineLevel="0" collapsed="false">
      <c r="A103" s="27"/>
      <c r="B103" s="13" t="n">
        <v>100</v>
      </c>
      <c r="C103" s="14" t="n">
        <v>4</v>
      </c>
      <c r="D103" s="7" t="s">
        <v>408</v>
      </c>
      <c r="E103" s="14"/>
      <c r="F103" s="14" t="s">
        <v>27</v>
      </c>
      <c r="G103" s="14" t="s">
        <v>27</v>
      </c>
      <c r="H103" s="14" t="s">
        <v>27</v>
      </c>
      <c r="I103" s="10" t="s">
        <v>21</v>
      </c>
      <c r="J103" s="7" t="s">
        <v>409</v>
      </c>
      <c r="K103" s="15" t="n">
        <v>114.199667</v>
      </c>
      <c r="L103" s="15" t="n">
        <v>25.061111</v>
      </c>
      <c r="M103" s="10" t="s">
        <v>410</v>
      </c>
      <c r="N103" s="10" t="s">
        <v>400</v>
      </c>
      <c r="O103" s="9"/>
      <c r="P103" s="4"/>
      <c r="Q103" s="4"/>
      <c r="R103" s="4"/>
    </row>
    <row r="104" customFormat="false" ht="33" hidden="false" customHeight="true" outlineLevel="0" collapsed="false">
      <c r="A104" s="27"/>
      <c r="B104" s="13" t="n">
        <v>101</v>
      </c>
      <c r="C104" s="14" t="n">
        <v>5</v>
      </c>
      <c r="D104" s="7" t="s">
        <v>411</v>
      </c>
      <c r="E104" s="7" t="s">
        <v>412</v>
      </c>
      <c r="F104" s="14" t="s">
        <v>27</v>
      </c>
      <c r="G104" s="14" t="s">
        <v>27</v>
      </c>
      <c r="H104" s="14" t="s">
        <v>27</v>
      </c>
      <c r="I104" s="10" t="s">
        <v>21</v>
      </c>
      <c r="J104" s="7" t="s">
        <v>413</v>
      </c>
      <c r="K104" s="15" t="n">
        <v>113.6164</v>
      </c>
      <c r="L104" s="15" t="n">
        <v>24.826</v>
      </c>
      <c r="M104" s="10" t="s">
        <v>414</v>
      </c>
      <c r="N104" s="10" t="s">
        <v>400</v>
      </c>
      <c r="O104" s="9"/>
      <c r="P104" s="4"/>
      <c r="Q104" s="4"/>
      <c r="R104" s="4"/>
    </row>
    <row r="105" customFormat="false" ht="22.5" hidden="false" customHeight="true" outlineLevel="0" collapsed="false">
      <c r="A105" s="27"/>
      <c r="B105" s="13" t="n">
        <v>102</v>
      </c>
      <c r="C105" s="14" t="n">
        <v>6</v>
      </c>
      <c r="D105" s="7" t="s">
        <v>415</v>
      </c>
      <c r="E105" s="14"/>
      <c r="F105" s="14" t="s">
        <v>27</v>
      </c>
      <c r="G105" s="14" t="s">
        <v>27</v>
      </c>
      <c r="H105" s="14" t="s">
        <v>27</v>
      </c>
      <c r="I105" s="10" t="s">
        <v>21</v>
      </c>
      <c r="J105" s="7" t="s">
        <v>416</v>
      </c>
      <c r="K105" s="15" t="n">
        <v>113.5917</v>
      </c>
      <c r="L105" s="15" t="n">
        <v>24.5246</v>
      </c>
      <c r="M105" s="10" t="s">
        <v>417</v>
      </c>
      <c r="N105" s="10" t="s">
        <v>400</v>
      </c>
      <c r="O105" s="9"/>
      <c r="P105" s="4"/>
      <c r="Q105" s="4"/>
      <c r="R105" s="4"/>
    </row>
    <row r="106" customFormat="false" ht="22.5" hidden="false" customHeight="true" outlineLevel="0" collapsed="false">
      <c r="A106" s="27"/>
      <c r="B106" s="13" t="n">
        <v>103</v>
      </c>
      <c r="C106" s="14" t="n">
        <v>7</v>
      </c>
      <c r="D106" s="17" t="s">
        <v>411</v>
      </c>
      <c r="E106" s="17" t="s">
        <v>418</v>
      </c>
      <c r="F106" s="16" t="s">
        <v>27</v>
      </c>
      <c r="G106" s="16" t="s">
        <v>27</v>
      </c>
      <c r="H106" s="14" t="s">
        <v>27</v>
      </c>
      <c r="I106" s="10" t="s">
        <v>21</v>
      </c>
      <c r="J106" s="7" t="s">
        <v>419</v>
      </c>
      <c r="K106" s="15" t="n">
        <v>113.533583333333</v>
      </c>
      <c r="L106" s="15" t="n">
        <v>24.7358</v>
      </c>
      <c r="M106" s="17" t="s">
        <v>420</v>
      </c>
      <c r="N106" s="10" t="s">
        <v>400</v>
      </c>
      <c r="O106" s="9"/>
      <c r="P106" s="4"/>
      <c r="Q106" s="4"/>
      <c r="R106" s="4"/>
    </row>
    <row r="107" customFormat="false" ht="22.5" hidden="false" customHeight="true" outlineLevel="0" collapsed="false">
      <c r="A107" s="27"/>
      <c r="B107" s="13" t="n">
        <v>104</v>
      </c>
      <c r="C107" s="14" t="n">
        <v>8</v>
      </c>
      <c r="D107" s="7" t="s">
        <v>421</v>
      </c>
      <c r="E107" s="14"/>
      <c r="F107" s="14" t="s">
        <v>27</v>
      </c>
      <c r="G107" s="14" t="s">
        <v>27</v>
      </c>
      <c r="H107" s="14" t="s">
        <v>27</v>
      </c>
      <c r="I107" s="10" t="s">
        <v>21</v>
      </c>
      <c r="J107" s="7" t="s">
        <v>422</v>
      </c>
      <c r="K107" s="15" t="n">
        <v>113.044167</v>
      </c>
      <c r="L107" s="15" t="n">
        <v>25.288056</v>
      </c>
      <c r="M107" s="10" t="s">
        <v>423</v>
      </c>
      <c r="N107" s="10" t="s">
        <v>400</v>
      </c>
      <c r="O107" s="9"/>
      <c r="P107" s="4"/>
      <c r="Q107" s="4"/>
      <c r="R107" s="4"/>
    </row>
    <row r="108" customFormat="false" ht="22.5" hidden="false" customHeight="true" outlineLevel="0" collapsed="false">
      <c r="A108" s="27"/>
      <c r="B108" s="13" t="n">
        <v>105</v>
      </c>
      <c r="C108" s="14" t="n">
        <v>9</v>
      </c>
      <c r="D108" s="7" t="s">
        <v>424</v>
      </c>
      <c r="E108" s="7" t="s">
        <v>425</v>
      </c>
      <c r="F108" s="14" t="s">
        <v>20</v>
      </c>
      <c r="G108" s="14" t="s">
        <v>20</v>
      </c>
      <c r="H108" s="14" t="s">
        <v>20</v>
      </c>
      <c r="I108" s="10" t="s">
        <v>21</v>
      </c>
      <c r="J108" s="7" t="s">
        <v>426</v>
      </c>
      <c r="K108" s="15" t="n">
        <v>113.35</v>
      </c>
      <c r="L108" s="15" t="n">
        <v>25.1333</v>
      </c>
      <c r="M108" s="10" t="s">
        <v>427</v>
      </c>
      <c r="N108" s="10" t="s">
        <v>400</v>
      </c>
      <c r="O108" s="9"/>
      <c r="P108" s="4"/>
      <c r="Q108" s="4"/>
      <c r="R108" s="4"/>
    </row>
    <row r="109" customFormat="false" ht="22.5" hidden="false" customHeight="true" outlineLevel="0" collapsed="false">
      <c r="A109" s="27"/>
      <c r="B109" s="13" t="n">
        <v>106</v>
      </c>
      <c r="C109" s="14" t="n">
        <v>10</v>
      </c>
      <c r="D109" s="7" t="s">
        <v>424</v>
      </c>
      <c r="E109" s="7" t="s">
        <v>428</v>
      </c>
      <c r="F109" s="14" t="s">
        <v>20</v>
      </c>
      <c r="G109" s="14" t="s">
        <v>20</v>
      </c>
      <c r="H109" s="14" t="s">
        <v>20</v>
      </c>
      <c r="I109" s="10" t="s">
        <v>21</v>
      </c>
      <c r="J109" s="7" t="s">
        <v>429</v>
      </c>
      <c r="K109" s="15" t="n">
        <v>113.5406</v>
      </c>
      <c r="L109" s="15" t="n">
        <v>24.8203</v>
      </c>
      <c r="M109" s="10" t="s">
        <v>430</v>
      </c>
      <c r="N109" s="10" t="s">
        <v>400</v>
      </c>
      <c r="O109" s="9"/>
      <c r="P109" s="4"/>
      <c r="Q109" s="4"/>
      <c r="R109" s="4"/>
    </row>
    <row r="110" customFormat="false" ht="22.5" hidden="false" customHeight="true" outlineLevel="0" collapsed="false">
      <c r="A110" s="27"/>
      <c r="B110" s="13" t="n">
        <v>107</v>
      </c>
      <c r="C110" s="14" t="n">
        <v>11</v>
      </c>
      <c r="D110" s="7" t="s">
        <v>431</v>
      </c>
      <c r="E110" s="7" t="s">
        <v>432</v>
      </c>
      <c r="F110" s="14" t="s">
        <v>20</v>
      </c>
      <c r="G110" s="14" t="s">
        <v>20</v>
      </c>
      <c r="H110" s="14"/>
      <c r="I110" s="9"/>
      <c r="J110" s="7" t="s">
        <v>433</v>
      </c>
      <c r="K110" s="15" t="n">
        <v>113.4583</v>
      </c>
      <c r="L110" s="15" t="n">
        <v>24.7331</v>
      </c>
      <c r="M110" s="10" t="s">
        <v>434</v>
      </c>
      <c r="N110" s="10" t="s">
        <v>400</v>
      </c>
      <c r="O110" s="9"/>
      <c r="P110" s="4"/>
      <c r="Q110" s="4"/>
      <c r="R110" s="4"/>
    </row>
    <row r="111" customFormat="false" ht="22.5" hidden="false" customHeight="true" outlineLevel="0" collapsed="false">
      <c r="A111" s="27"/>
      <c r="B111" s="13" t="n">
        <v>108</v>
      </c>
      <c r="C111" s="14" t="n">
        <v>12</v>
      </c>
      <c r="D111" s="7" t="s">
        <v>435</v>
      </c>
      <c r="E111" s="7" t="s">
        <v>436</v>
      </c>
      <c r="F111" s="14" t="s">
        <v>20</v>
      </c>
      <c r="G111" s="14" t="s">
        <v>20</v>
      </c>
      <c r="H111" s="14"/>
      <c r="I111" s="9"/>
      <c r="J111" s="7" t="s">
        <v>437</v>
      </c>
      <c r="K111" s="15" t="n">
        <v>113.8383</v>
      </c>
      <c r="L111" s="15" t="n">
        <v>24.7232</v>
      </c>
      <c r="M111" s="10" t="s">
        <v>438</v>
      </c>
      <c r="N111" s="10" t="s">
        <v>400</v>
      </c>
      <c r="O111" s="9"/>
      <c r="P111" s="4"/>
      <c r="Q111" s="4"/>
      <c r="R111" s="4"/>
    </row>
    <row r="112" customFormat="false" ht="22.5" hidden="false" customHeight="true" outlineLevel="0" collapsed="false">
      <c r="A112" s="27"/>
      <c r="B112" s="13" t="n">
        <v>109</v>
      </c>
      <c r="C112" s="14" t="n">
        <v>13</v>
      </c>
      <c r="D112" s="7" t="s">
        <v>439</v>
      </c>
      <c r="E112" s="7" t="s">
        <v>440</v>
      </c>
      <c r="F112" s="14" t="s">
        <v>20</v>
      </c>
      <c r="G112" s="14" t="s">
        <v>20</v>
      </c>
      <c r="H112" s="14"/>
      <c r="I112" s="9"/>
      <c r="J112" s="7" t="s">
        <v>441</v>
      </c>
      <c r="K112" s="15" t="n">
        <v>113.214667</v>
      </c>
      <c r="L112" s="15" t="n">
        <v>24.785806</v>
      </c>
      <c r="M112" s="10" t="s">
        <v>442</v>
      </c>
      <c r="N112" s="10" t="s">
        <v>400</v>
      </c>
      <c r="O112" s="9"/>
    </row>
    <row r="113" customFormat="false" ht="22.5" hidden="false" customHeight="true" outlineLevel="0" collapsed="false">
      <c r="A113" s="27"/>
      <c r="B113" s="13" t="n">
        <v>110</v>
      </c>
      <c r="C113" s="14" t="n">
        <v>14</v>
      </c>
      <c r="D113" s="7" t="s">
        <v>443</v>
      </c>
      <c r="E113" s="7" t="s">
        <v>444</v>
      </c>
      <c r="F113" s="14" t="s">
        <v>20</v>
      </c>
      <c r="G113" s="14" t="s">
        <v>20</v>
      </c>
      <c r="H113" s="14"/>
      <c r="I113" s="9"/>
      <c r="J113" s="7" t="s">
        <v>445</v>
      </c>
      <c r="K113" s="15" t="n">
        <v>114.3493</v>
      </c>
      <c r="L113" s="15" t="n">
        <v>25.0382</v>
      </c>
      <c r="M113" s="10" t="s">
        <v>446</v>
      </c>
      <c r="N113" s="10" t="s">
        <v>400</v>
      </c>
      <c r="O113" s="9" t="s">
        <v>83</v>
      </c>
    </row>
    <row r="114" customFormat="false" ht="22.5" hidden="false" customHeight="true" outlineLevel="0" collapsed="false">
      <c r="A114" s="27"/>
      <c r="B114" s="13" t="n">
        <v>111</v>
      </c>
      <c r="C114" s="14" t="n">
        <v>15</v>
      </c>
      <c r="D114" s="7" t="s">
        <v>447</v>
      </c>
      <c r="E114" s="7" t="s">
        <v>448</v>
      </c>
      <c r="F114" s="14" t="s">
        <v>20</v>
      </c>
      <c r="G114" s="14" t="s">
        <v>20</v>
      </c>
      <c r="H114" s="14"/>
      <c r="I114" s="9"/>
      <c r="J114" s="7" t="s">
        <v>449</v>
      </c>
      <c r="K114" s="15" t="n">
        <v>113.6609</v>
      </c>
      <c r="L114" s="15" t="n">
        <v>25.6703</v>
      </c>
      <c r="M114" s="10" t="s">
        <v>450</v>
      </c>
      <c r="N114" s="10" t="s">
        <v>400</v>
      </c>
      <c r="O114" s="9" t="s">
        <v>83</v>
      </c>
    </row>
    <row r="115" customFormat="false" ht="22.5" hidden="false" customHeight="true" outlineLevel="0" collapsed="false">
      <c r="A115" s="27"/>
      <c r="B115" s="13" t="n">
        <v>112</v>
      </c>
      <c r="C115" s="14" t="n">
        <v>16</v>
      </c>
      <c r="D115" s="7" t="s">
        <v>451</v>
      </c>
      <c r="E115" s="14"/>
      <c r="F115" s="14" t="s">
        <v>20</v>
      </c>
      <c r="G115" s="14" t="s">
        <v>20</v>
      </c>
      <c r="H115" s="14"/>
      <c r="I115" s="9"/>
      <c r="J115" s="7" t="s">
        <v>452</v>
      </c>
      <c r="K115" s="15" t="n">
        <v>113.209722222222</v>
      </c>
      <c r="L115" s="15" t="n">
        <v>25.2058333333333</v>
      </c>
      <c r="M115" s="10" t="s">
        <v>453</v>
      </c>
      <c r="N115" s="10" t="s">
        <v>400</v>
      </c>
      <c r="O115" s="9" t="s">
        <v>83</v>
      </c>
    </row>
    <row r="116" customFormat="false" ht="22.5" hidden="false" customHeight="true" outlineLevel="0" collapsed="false">
      <c r="A116" s="27"/>
      <c r="B116" s="13" t="n">
        <v>113</v>
      </c>
      <c r="C116" s="14" t="n">
        <v>17</v>
      </c>
      <c r="D116" s="7" t="s">
        <v>454</v>
      </c>
      <c r="E116" s="7" t="s">
        <v>455</v>
      </c>
      <c r="F116" s="14" t="s">
        <v>20</v>
      </c>
      <c r="G116" s="14" t="s">
        <v>20</v>
      </c>
      <c r="H116" s="14"/>
      <c r="I116" s="9"/>
      <c r="J116" s="7" t="s">
        <v>456</v>
      </c>
      <c r="K116" s="15" t="n">
        <v>114.181222</v>
      </c>
      <c r="L116" s="15" t="n">
        <v>24.282889</v>
      </c>
      <c r="M116" s="10" t="s">
        <v>457</v>
      </c>
      <c r="N116" s="10" t="s">
        <v>400</v>
      </c>
      <c r="O116" s="9" t="s">
        <v>83</v>
      </c>
    </row>
    <row r="117" customFormat="false" ht="22.5" hidden="false" customHeight="true" outlineLevel="0" collapsed="false">
      <c r="A117" s="27"/>
      <c r="B117" s="13" t="n">
        <v>114</v>
      </c>
      <c r="C117" s="14" t="n">
        <v>18</v>
      </c>
      <c r="D117" s="20" t="s">
        <v>458</v>
      </c>
      <c r="E117" s="20" t="s">
        <v>459</v>
      </c>
      <c r="F117" s="14" t="s">
        <v>20</v>
      </c>
      <c r="G117" s="14" t="s">
        <v>20</v>
      </c>
      <c r="H117" s="14"/>
      <c r="I117" s="9"/>
      <c r="J117" s="7" t="s">
        <v>460</v>
      </c>
      <c r="K117" s="15" t="n">
        <v>114.200192</v>
      </c>
      <c r="L117" s="15" t="n">
        <v>24.091277</v>
      </c>
      <c r="M117" s="10" t="s">
        <v>461</v>
      </c>
      <c r="N117" s="10" t="s">
        <v>400</v>
      </c>
      <c r="O117" s="9" t="s">
        <v>83</v>
      </c>
    </row>
    <row r="118" customFormat="false" ht="22.5" hidden="false" customHeight="true" outlineLevel="0" collapsed="false">
      <c r="A118" s="27"/>
      <c r="B118" s="13" t="n">
        <v>115</v>
      </c>
      <c r="C118" s="14" t="n">
        <v>19</v>
      </c>
      <c r="D118" s="20" t="s">
        <v>462</v>
      </c>
      <c r="E118" s="13"/>
      <c r="F118" s="14" t="s">
        <v>20</v>
      </c>
      <c r="G118" s="14" t="s">
        <v>20</v>
      </c>
      <c r="H118" s="14" t="s">
        <v>20</v>
      </c>
      <c r="I118" s="10" t="s">
        <v>21</v>
      </c>
      <c r="J118" s="7" t="s">
        <v>463</v>
      </c>
      <c r="K118" s="15" t="n">
        <v>114.327166666667</v>
      </c>
      <c r="L118" s="15" t="n">
        <v>25.1105833333333</v>
      </c>
      <c r="M118" s="10" t="s">
        <v>464</v>
      </c>
      <c r="N118" s="10" t="s">
        <v>400</v>
      </c>
      <c r="O118" s="9" t="s">
        <v>101</v>
      </c>
    </row>
    <row r="119" customFormat="false" ht="22.5" hidden="false" customHeight="true" outlineLevel="0" collapsed="false">
      <c r="A119" s="27"/>
      <c r="B119" s="13" t="n">
        <v>116</v>
      </c>
      <c r="C119" s="14" t="n">
        <v>20</v>
      </c>
      <c r="D119" s="7" t="s">
        <v>465</v>
      </c>
      <c r="E119" s="14"/>
      <c r="F119" s="14" t="s">
        <v>20</v>
      </c>
      <c r="G119" s="14" t="s">
        <v>20</v>
      </c>
      <c r="H119" s="14"/>
      <c r="I119" s="14"/>
      <c r="J119" s="7" t="s">
        <v>466</v>
      </c>
      <c r="K119" s="14" t="n">
        <v>113.2823</v>
      </c>
      <c r="L119" s="31" t="n">
        <v>25.0044444444444</v>
      </c>
      <c r="M119" s="7" t="s">
        <v>467</v>
      </c>
      <c r="N119" s="7" t="s">
        <v>400</v>
      </c>
      <c r="O119" s="14" t="s">
        <v>101</v>
      </c>
    </row>
    <row r="120" customFormat="false" ht="22.5" hidden="false" customHeight="true" outlineLevel="0" collapsed="false">
      <c r="A120" s="27"/>
      <c r="B120" s="13" t="n">
        <v>117</v>
      </c>
      <c r="C120" s="14" t="n">
        <v>21</v>
      </c>
      <c r="D120" s="7" t="s">
        <v>468</v>
      </c>
      <c r="E120" s="7" t="s">
        <v>469</v>
      </c>
      <c r="F120" s="14" t="s">
        <v>27</v>
      </c>
      <c r="G120" s="14" t="s">
        <v>27</v>
      </c>
      <c r="H120" s="14" t="s">
        <v>27</v>
      </c>
      <c r="I120" s="10" t="s">
        <v>21</v>
      </c>
      <c r="J120" s="7" t="s">
        <v>470</v>
      </c>
      <c r="K120" s="31" t="n">
        <v>114.22725</v>
      </c>
      <c r="L120" s="31" t="n">
        <v>25.0561388888889</v>
      </c>
      <c r="M120" s="7" t="s">
        <v>471</v>
      </c>
      <c r="N120" s="7" t="s">
        <v>400</v>
      </c>
      <c r="O120" s="14" t="s">
        <v>101</v>
      </c>
    </row>
    <row r="121" customFormat="false" ht="22.5" hidden="false" customHeight="true" outlineLevel="0" collapsed="false">
      <c r="A121" s="27"/>
      <c r="B121" s="13" t="n">
        <v>118</v>
      </c>
      <c r="C121" s="14" t="n">
        <v>22</v>
      </c>
      <c r="D121" s="7" t="s">
        <v>411</v>
      </c>
      <c r="E121" s="7" t="s">
        <v>472</v>
      </c>
      <c r="F121" s="14" t="s">
        <v>27</v>
      </c>
      <c r="G121" s="14" t="s">
        <v>27</v>
      </c>
      <c r="H121" s="14" t="s">
        <v>27</v>
      </c>
      <c r="I121" s="10" t="s">
        <v>21</v>
      </c>
      <c r="J121" s="7" t="s">
        <v>473</v>
      </c>
      <c r="K121" s="31" t="n">
        <v>113.523889</v>
      </c>
      <c r="L121" s="31" t="n">
        <v>24.683056</v>
      </c>
      <c r="M121" s="7" t="s">
        <v>474</v>
      </c>
      <c r="N121" s="7" t="s">
        <v>400</v>
      </c>
      <c r="O121" s="14" t="s">
        <v>101</v>
      </c>
    </row>
    <row r="122" customFormat="false" ht="22.5" hidden="false" customHeight="true" outlineLevel="0" collapsed="false">
      <c r="A122" s="27"/>
      <c r="B122" s="13" t="n">
        <v>119</v>
      </c>
      <c r="C122" s="14" t="n">
        <v>23</v>
      </c>
      <c r="D122" s="7" t="s">
        <v>475</v>
      </c>
      <c r="E122" s="7" t="s">
        <v>476</v>
      </c>
      <c r="F122" s="14" t="s">
        <v>27</v>
      </c>
      <c r="G122" s="14" t="s">
        <v>27</v>
      </c>
      <c r="H122" s="14" t="s">
        <v>27</v>
      </c>
      <c r="I122" s="10" t="s">
        <v>21</v>
      </c>
      <c r="J122" s="7" t="s">
        <v>477</v>
      </c>
      <c r="K122" s="31" t="n">
        <v>113.591667</v>
      </c>
      <c r="L122" s="31" t="n">
        <v>24.8</v>
      </c>
      <c r="M122" s="7" t="s">
        <v>478</v>
      </c>
      <c r="N122" s="7" t="s">
        <v>400</v>
      </c>
      <c r="O122" s="14" t="s">
        <v>101</v>
      </c>
    </row>
    <row r="123" customFormat="false" ht="22.5" hidden="false" customHeight="true" outlineLevel="0" collapsed="false">
      <c r="A123" s="27"/>
      <c r="B123" s="13" t="n">
        <v>120</v>
      </c>
      <c r="C123" s="14" t="n">
        <v>24</v>
      </c>
      <c r="D123" s="7" t="s">
        <v>479</v>
      </c>
      <c r="E123" s="14"/>
      <c r="F123" s="14" t="s">
        <v>20</v>
      </c>
      <c r="G123" s="14" t="s">
        <v>20</v>
      </c>
      <c r="H123" s="14" t="s">
        <v>20</v>
      </c>
      <c r="I123" s="10" t="s">
        <v>21</v>
      </c>
      <c r="J123" s="7" t="s">
        <v>480</v>
      </c>
      <c r="K123" s="31" t="n">
        <v>113.7535</v>
      </c>
      <c r="L123" s="31" t="n">
        <v>25.14</v>
      </c>
      <c r="M123" s="7" t="s">
        <v>481</v>
      </c>
      <c r="N123" s="7" t="s">
        <v>400</v>
      </c>
      <c r="O123" s="14" t="s">
        <v>101</v>
      </c>
    </row>
    <row r="124" customFormat="false" ht="22.5" hidden="false" customHeight="true" outlineLevel="0" collapsed="false">
      <c r="A124" s="27" t="s">
        <v>482</v>
      </c>
      <c r="B124" s="13" t="n">
        <v>121</v>
      </c>
      <c r="C124" s="14" t="n">
        <v>1</v>
      </c>
      <c r="D124" s="7" t="s">
        <v>483</v>
      </c>
      <c r="E124" s="14"/>
      <c r="F124" s="14" t="s">
        <v>20</v>
      </c>
      <c r="G124" s="14" t="s">
        <v>20</v>
      </c>
      <c r="H124" s="14" t="s">
        <v>20</v>
      </c>
      <c r="I124" s="10" t="s">
        <v>21</v>
      </c>
      <c r="J124" s="7" t="s">
        <v>484</v>
      </c>
      <c r="K124" s="15" t="n">
        <v>115.2453</v>
      </c>
      <c r="L124" s="15" t="n">
        <v>24.1081</v>
      </c>
      <c r="M124" s="10" t="s">
        <v>485</v>
      </c>
      <c r="N124" s="10" t="s">
        <v>134</v>
      </c>
      <c r="O124" s="9"/>
      <c r="P124" s="4"/>
      <c r="Q124" s="4"/>
      <c r="R124" s="4"/>
    </row>
    <row r="125" customFormat="false" ht="22.5" hidden="false" customHeight="true" outlineLevel="0" collapsed="false">
      <c r="A125" s="27"/>
      <c r="B125" s="13" t="n">
        <v>122</v>
      </c>
      <c r="C125" s="14" t="n">
        <v>2</v>
      </c>
      <c r="D125" s="7" t="s">
        <v>486</v>
      </c>
      <c r="E125" s="14"/>
      <c r="F125" s="14" t="s">
        <v>20</v>
      </c>
      <c r="G125" s="14" t="s">
        <v>20</v>
      </c>
      <c r="H125" s="14" t="s">
        <v>20</v>
      </c>
      <c r="I125" s="10" t="s">
        <v>21</v>
      </c>
      <c r="J125" s="7" t="s">
        <v>487</v>
      </c>
      <c r="K125" s="15" t="n">
        <v>114.76018</v>
      </c>
      <c r="L125" s="15" t="n">
        <v>23.790214</v>
      </c>
      <c r="M125" s="10" t="s">
        <v>488</v>
      </c>
      <c r="N125" s="10" t="s">
        <v>134</v>
      </c>
      <c r="O125" s="9"/>
      <c r="P125" s="4"/>
      <c r="Q125" s="4"/>
      <c r="R125" s="4"/>
    </row>
    <row r="126" customFormat="false" ht="22.5" hidden="false" customHeight="true" outlineLevel="0" collapsed="false">
      <c r="A126" s="27"/>
      <c r="B126" s="13" t="n">
        <v>123</v>
      </c>
      <c r="C126" s="14" t="n">
        <v>3</v>
      </c>
      <c r="D126" s="7" t="s">
        <v>489</v>
      </c>
      <c r="E126" s="7" t="s">
        <v>490</v>
      </c>
      <c r="F126" s="14" t="s">
        <v>20</v>
      </c>
      <c r="G126" s="14" t="s">
        <v>20</v>
      </c>
      <c r="H126" s="14" t="s">
        <v>20</v>
      </c>
      <c r="I126" s="10" t="s">
        <v>21</v>
      </c>
      <c r="J126" s="7" t="s">
        <v>482</v>
      </c>
      <c r="K126" s="15" t="n">
        <v>114.6983</v>
      </c>
      <c r="L126" s="15" t="n">
        <v>23.73111</v>
      </c>
      <c r="M126" s="10" t="s">
        <v>491</v>
      </c>
      <c r="N126" s="10" t="s">
        <v>134</v>
      </c>
      <c r="O126" s="9"/>
      <c r="P126" s="4"/>
      <c r="Q126" s="4"/>
      <c r="R126" s="4"/>
    </row>
    <row r="127" customFormat="false" ht="44.25" hidden="false" customHeight="true" outlineLevel="0" collapsed="false">
      <c r="A127" s="27"/>
      <c r="B127" s="13" t="n">
        <v>124</v>
      </c>
      <c r="C127" s="14" t="n">
        <v>4</v>
      </c>
      <c r="D127" s="7" t="s">
        <v>492</v>
      </c>
      <c r="E127" s="14"/>
      <c r="F127" s="14" t="s">
        <v>20</v>
      </c>
      <c r="G127" s="14" t="s">
        <v>20</v>
      </c>
      <c r="H127" s="14" t="s">
        <v>20</v>
      </c>
      <c r="I127" s="10" t="s">
        <v>21</v>
      </c>
      <c r="J127" s="7" t="s">
        <v>493</v>
      </c>
      <c r="K127" s="15" t="n">
        <v>114.596388888889</v>
      </c>
      <c r="L127" s="15" t="n">
        <v>23.4047222222222</v>
      </c>
      <c r="M127" s="10" t="s">
        <v>494</v>
      </c>
      <c r="N127" s="10" t="s">
        <v>134</v>
      </c>
      <c r="O127" s="10" t="s">
        <v>495</v>
      </c>
      <c r="P127" s="32" t="s">
        <v>496</v>
      </c>
    </row>
    <row r="128" customFormat="false" ht="22.5" hidden="false" customHeight="true" outlineLevel="0" collapsed="false">
      <c r="A128" s="27"/>
      <c r="B128" s="13" t="n">
        <v>125</v>
      </c>
      <c r="C128" s="14" t="n">
        <v>5</v>
      </c>
      <c r="D128" s="7" t="s">
        <v>497</v>
      </c>
      <c r="E128" s="14"/>
      <c r="F128" s="14" t="s">
        <v>20</v>
      </c>
      <c r="G128" s="14" t="s">
        <v>20</v>
      </c>
      <c r="H128" s="14"/>
      <c r="I128" s="9"/>
      <c r="J128" s="7" t="s">
        <v>498</v>
      </c>
      <c r="K128" s="15" t="n">
        <v>115.1689</v>
      </c>
      <c r="L128" s="15" t="n">
        <v>24.2622</v>
      </c>
      <c r="M128" s="10" t="s">
        <v>499</v>
      </c>
      <c r="N128" s="10" t="s">
        <v>134</v>
      </c>
      <c r="O128" s="9"/>
      <c r="P128" s="4"/>
      <c r="Q128" s="4"/>
      <c r="R128" s="4"/>
    </row>
    <row r="129" customFormat="false" ht="22.5" hidden="false" customHeight="true" outlineLevel="0" collapsed="false">
      <c r="A129" s="27"/>
      <c r="B129" s="13" t="n">
        <v>126</v>
      </c>
      <c r="C129" s="14" t="n">
        <v>6</v>
      </c>
      <c r="D129" s="7" t="s">
        <v>500</v>
      </c>
      <c r="E129" s="14"/>
      <c r="F129" s="14" t="s">
        <v>20</v>
      </c>
      <c r="G129" s="14" t="s">
        <v>20</v>
      </c>
      <c r="H129" s="14"/>
      <c r="I129" s="9"/>
      <c r="J129" s="7" t="s">
        <v>501</v>
      </c>
      <c r="K129" s="15" t="n">
        <v>114.9339</v>
      </c>
      <c r="L129" s="15" t="n">
        <v>23.4256</v>
      </c>
      <c r="M129" s="10" t="s">
        <v>502</v>
      </c>
      <c r="N129" s="10" t="s">
        <v>134</v>
      </c>
      <c r="O129" s="9"/>
      <c r="P129" s="4"/>
      <c r="Q129" s="4"/>
      <c r="R129" s="4"/>
    </row>
    <row r="130" customFormat="false" ht="22.5" hidden="false" customHeight="true" outlineLevel="0" collapsed="false">
      <c r="A130" s="27"/>
      <c r="B130" s="13" t="n">
        <v>127</v>
      </c>
      <c r="C130" s="14" t="n">
        <v>7</v>
      </c>
      <c r="D130" s="7" t="s">
        <v>503</v>
      </c>
      <c r="E130" s="7" t="s">
        <v>504</v>
      </c>
      <c r="F130" s="14" t="s">
        <v>20</v>
      </c>
      <c r="G130" s="14" t="s">
        <v>20</v>
      </c>
      <c r="H130" s="14" t="s">
        <v>20</v>
      </c>
      <c r="I130" s="10" t="s">
        <v>21</v>
      </c>
      <c r="J130" s="7" t="s">
        <v>505</v>
      </c>
      <c r="K130" s="15" t="n">
        <v>114.686408</v>
      </c>
      <c r="L130" s="15" t="n">
        <v>23.738291</v>
      </c>
      <c r="M130" s="10" t="s">
        <v>506</v>
      </c>
      <c r="N130" s="10" t="s">
        <v>134</v>
      </c>
      <c r="O130" s="9"/>
      <c r="P130" s="4"/>
      <c r="Q130" s="4"/>
      <c r="R130" s="4"/>
    </row>
    <row r="131" customFormat="false" ht="22.5" hidden="false" customHeight="true" outlineLevel="0" collapsed="false">
      <c r="A131" s="27"/>
      <c r="B131" s="13" t="n">
        <v>128</v>
      </c>
      <c r="C131" s="14" t="n">
        <v>8</v>
      </c>
      <c r="D131" s="7" t="s">
        <v>507</v>
      </c>
      <c r="E131" s="14"/>
      <c r="F131" s="14" t="s">
        <v>20</v>
      </c>
      <c r="G131" s="14" t="s">
        <v>20</v>
      </c>
      <c r="H131" s="14"/>
      <c r="I131" s="9"/>
      <c r="J131" s="7" t="s">
        <v>508</v>
      </c>
      <c r="K131" s="15" t="n">
        <v>114.6325</v>
      </c>
      <c r="L131" s="15" t="n">
        <v>23.7361</v>
      </c>
      <c r="M131" s="10" t="s">
        <v>509</v>
      </c>
      <c r="N131" s="10" t="s">
        <v>134</v>
      </c>
      <c r="O131" s="9"/>
      <c r="P131" s="4"/>
      <c r="Q131" s="4"/>
      <c r="R131" s="4"/>
    </row>
    <row r="132" customFormat="false" ht="22.5" hidden="false" customHeight="true" outlineLevel="0" collapsed="false">
      <c r="A132" s="27"/>
      <c r="B132" s="13" t="n">
        <v>129</v>
      </c>
      <c r="C132" s="14" t="n">
        <v>9</v>
      </c>
      <c r="D132" s="17" t="s">
        <v>510</v>
      </c>
      <c r="E132" s="14"/>
      <c r="F132" s="14" t="s">
        <v>20</v>
      </c>
      <c r="G132" s="14" t="s">
        <v>20</v>
      </c>
      <c r="H132" s="14"/>
      <c r="I132" s="9"/>
      <c r="J132" s="7" t="s">
        <v>511</v>
      </c>
      <c r="K132" s="14" t="n">
        <v>114.773117</v>
      </c>
      <c r="L132" s="14" t="n">
        <v>24.10559</v>
      </c>
      <c r="M132" s="10" t="s">
        <v>512</v>
      </c>
      <c r="N132" s="10" t="s">
        <v>134</v>
      </c>
      <c r="O132" s="9"/>
      <c r="P132" s="4"/>
      <c r="Q132" s="4"/>
      <c r="R132" s="4"/>
    </row>
    <row r="133" customFormat="false" ht="44.25" hidden="false" customHeight="true" outlineLevel="0" collapsed="false">
      <c r="A133" s="27"/>
      <c r="B133" s="13" t="n">
        <v>130</v>
      </c>
      <c r="C133" s="14" t="n">
        <v>10</v>
      </c>
      <c r="D133" s="7" t="s">
        <v>513</v>
      </c>
      <c r="E133" s="14"/>
      <c r="F133" s="14" t="s">
        <v>64</v>
      </c>
      <c r="G133" s="14" t="s">
        <v>64</v>
      </c>
      <c r="H133" s="14" t="s">
        <v>64</v>
      </c>
      <c r="I133" s="10" t="s">
        <v>21</v>
      </c>
      <c r="J133" s="7" t="s">
        <v>514</v>
      </c>
      <c r="K133" s="15" t="n">
        <v>115.4086</v>
      </c>
      <c r="L133" s="15" t="n">
        <v>23.3242</v>
      </c>
      <c r="M133" s="10" t="s">
        <v>515</v>
      </c>
      <c r="N133" s="10" t="s">
        <v>516</v>
      </c>
      <c r="O133" s="9"/>
      <c r="P133" s="4"/>
      <c r="Q133" s="4"/>
      <c r="R133" s="4"/>
    </row>
    <row r="134" customFormat="false" ht="22.5" hidden="false" customHeight="true" outlineLevel="0" collapsed="false">
      <c r="A134" s="27"/>
      <c r="B134" s="13" t="n">
        <v>131</v>
      </c>
      <c r="C134" s="14" t="n">
        <v>11</v>
      </c>
      <c r="D134" s="17" t="s">
        <v>517</v>
      </c>
      <c r="E134" s="14"/>
      <c r="F134" s="14" t="s">
        <v>20</v>
      </c>
      <c r="G134" s="14" t="s">
        <v>20</v>
      </c>
      <c r="H134" s="14"/>
      <c r="I134" s="9"/>
      <c r="J134" s="17" t="s">
        <v>518</v>
      </c>
      <c r="K134" s="33" t="n">
        <v>115.3881</v>
      </c>
      <c r="L134" s="33" t="n">
        <v>24.4258</v>
      </c>
      <c r="M134" s="17" t="s">
        <v>519</v>
      </c>
      <c r="N134" s="10" t="s">
        <v>516</v>
      </c>
      <c r="O134" s="9"/>
      <c r="P134" s="4"/>
      <c r="Q134" s="4"/>
      <c r="R134" s="4"/>
    </row>
    <row r="135" customFormat="false" ht="22.5" hidden="false" customHeight="true" outlineLevel="0" collapsed="false">
      <c r="A135" s="27"/>
      <c r="B135" s="13" t="n">
        <v>132</v>
      </c>
      <c r="C135" s="14" t="n">
        <v>12</v>
      </c>
      <c r="D135" s="7" t="s">
        <v>520</v>
      </c>
      <c r="E135" s="14"/>
      <c r="F135" s="14" t="s">
        <v>20</v>
      </c>
      <c r="G135" s="14" t="s">
        <v>20</v>
      </c>
      <c r="H135" s="14"/>
      <c r="I135" s="9"/>
      <c r="J135" s="17" t="s">
        <v>521</v>
      </c>
      <c r="K135" s="14" t="n">
        <v>115.5261</v>
      </c>
      <c r="L135" s="14" t="n">
        <v>24.3731</v>
      </c>
      <c r="M135" s="17" t="s">
        <v>522</v>
      </c>
      <c r="N135" s="10" t="s">
        <v>516</v>
      </c>
      <c r="O135" s="9"/>
      <c r="P135" s="4"/>
      <c r="Q135" s="4"/>
      <c r="R135" s="4"/>
    </row>
    <row r="136" customFormat="false" ht="21" hidden="false" customHeight="true" outlineLevel="0" collapsed="false">
      <c r="A136" s="27"/>
      <c r="B136" s="13" t="n">
        <v>133</v>
      </c>
      <c r="C136" s="14"/>
      <c r="D136" s="7" t="s">
        <v>523</v>
      </c>
      <c r="E136" s="14"/>
      <c r="F136" s="14"/>
      <c r="G136" s="14"/>
      <c r="H136" s="14"/>
      <c r="I136" s="9"/>
      <c r="J136" s="17" t="s">
        <v>524</v>
      </c>
      <c r="K136" s="26" t="n">
        <v>115.192593</v>
      </c>
      <c r="L136" s="26" t="n">
        <v>23.629668</v>
      </c>
      <c r="M136" s="17" t="s">
        <v>525</v>
      </c>
      <c r="N136" s="10" t="s">
        <v>134</v>
      </c>
      <c r="O136" s="9" t="s">
        <v>101</v>
      </c>
      <c r="P136" s="4"/>
      <c r="Q136" s="4"/>
      <c r="R136" s="4"/>
    </row>
    <row r="137" customFormat="false" ht="14.25" hidden="false" customHeight="false" outlineLevel="0" collapsed="false">
      <c r="A137" s="27"/>
      <c r="B137" s="13" t="n">
        <v>134</v>
      </c>
      <c r="C137" s="14"/>
      <c r="D137" s="7" t="s">
        <v>526</v>
      </c>
      <c r="E137" s="7" t="s">
        <v>527</v>
      </c>
      <c r="F137" s="14"/>
      <c r="G137" s="14"/>
      <c r="H137" s="14"/>
      <c r="I137" s="9"/>
      <c r="J137" s="17" t="s">
        <v>528</v>
      </c>
      <c r="K137" s="26" t="n">
        <v>114.633108</v>
      </c>
      <c r="L137" s="26" t="n">
        <v>23.668747</v>
      </c>
      <c r="M137" s="17" t="s">
        <v>529</v>
      </c>
      <c r="N137" s="10" t="s">
        <v>134</v>
      </c>
      <c r="O137" s="9" t="s">
        <v>101</v>
      </c>
      <c r="P137" s="4"/>
      <c r="Q137" s="4"/>
      <c r="R137" s="4"/>
    </row>
    <row r="138" customFormat="false" ht="22.5" hidden="false" customHeight="true" outlineLevel="0" collapsed="false">
      <c r="A138" s="20" t="s">
        <v>530</v>
      </c>
      <c r="B138" s="13" t="n">
        <v>135</v>
      </c>
      <c r="C138" s="14" t="n">
        <v>1</v>
      </c>
      <c r="D138" s="7" t="s">
        <v>531</v>
      </c>
      <c r="E138" s="14"/>
      <c r="F138" s="14" t="s">
        <v>20</v>
      </c>
      <c r="G138" s="14" t="s">
        <v>20</v>
      </c>
      <c r="H138" s="14" t="s">
        <v>20</v>
      </c>
      <c r="I138" s="10" t="s">
        <v>21</v>
      </c>
      <c r="J138" s="7" t="s">
        <v>532</v>
      </c>
      <c r="K138" s="15" t="n">
        <v>115.6236</v>
      </c>
      <c r="L138" s="15" t="n">
        <v>23.6644</v>
      </c>
      <c r="M138" s="10" t="s">
        <v>533</v>
      </c>
      <c r="N138" s="10" t="s">
        <v>516</v>
      </c>
      <c r="O138" s="9"/>
      <c r="P138" s="4"/>
      <c r="Q138" s="4"/>
      <c r="R138" s="4"/>
    </row>
    <row r="139" customFormat="false" ht="22.5" hidden="false" customHeight="true" outlineLevel="0" collapsed="false">
      <c r="A139" s="20"/>
      <c r="B139" s="13" t="n">
        <v>136</v>
      </c>
      <c r="C139" s="14" t="n">
        <v>2</v>
      </c>
      <c r="D139" s="7" t="s">
        <v>534</v>
      </c>
      <c r="E139" s="14"/>
      <c r="F139" s="14" t="s">
        <v>20</v>
      </c>
      <c r="G139" s="14" t="s">
        <v>20</v>
      </c>
      <c r="H139" s="14" t="s">
        <v>20</v>
      </c>
      <c r="I139" s="10" t="s">
        <v>21</v>
      </c>
      <c r="J139" s="7" t="s">
        <v>535</v>
      </c>
      <c r="K139" s="15" t="n">
        <v>115.8967</v>
      </c>
      <c r="L139" s="15" t="n">
        <v>23.9875</v>
      </c>
      <c r="M139" s="10" t="s">
        <v>536</v>
      </c>
      <c r="N139" s="10" t="s">
        <v>516</v>
      </c>
      <c r="O139" s="9"/>
      <c r="P139" s="4"/>
      <c r="Q139" s="4"/>
      <c r="R139" s="4"/>
    </row>
    <row r="140" customFormat="false" ht="22.5" hidden="false" customHeight="true" outlineLevel="0" collapsed="false">
      <c r="A140" s="20"/>
      <c r="B140" s="13" t="n">
        <v>137</v>
      </c>
      <c r="C140" s="14" t="n">
        <v>3</v>
      </c>
      <c r="D140" s="7" t="s">
        <v>537</v>
      </c>
      <c r="E140" s="7" t="s">
        <v>538</v>
      </c>
      <c r="F140" s="14" t="s">
        <v>27</v>
      </c>
      <c r="G140" s="14" t="s">
        <v>27</v>
      </c>
      <c r="H140" s="14" t="s">
        <v>27</v>
      </c>
      <c r="I140" s="10" t="s">
        <v>21</v>
      </c>
      <c r="J140" s="34" t="s">
        <v>539</v>
      </c>
      <c r="K140" s="33" t="n">
        <v>115.977046</v>
      </c>
      <c r="L140" s="33" t="n">
        <v>24.028887</v>
      </c>
      <c r="M140" s="34" t="s">
        <v>540</v>
      </c>
      <c r="N140" s="10" t="s">
        <v>516</v>
      </c>
      <c r="O140" s="9"/>
      <c r="P140" s="4"/>
      <c r="Q140" s="4"/>
      <c r="R140" s="4"/>
    </row>
    <row r="141" customFormat="false" ht="22.5" hidden="false" customHeight="true" outlineLevel="0" collapsed="false">
      <c r="A141" s="20"/>
      <c r="B141" s="13" t="n">
        <v>138</v>
      </c>
      <c r="C141" s="14" t="n">
        <v>4</v>
      </c>
      <c r="D141" s="7" t="s">
        <v>541</v>
      </c>
      <c r="E141" s="14"/>
      <c r="F141" s="14" t="s">
        <v>20</v>
      </c>
      <c r="G141" s="14" t="s">
        <v>20</v>
      </c>
      <c r="H141" s="14" t="s">
        <v>20</v>
      </c>
      <c r="I141" s="10" t="s">
        <v>21</v>
      </c>
      <c r="J141" s="34" t="s">
        <v>542</v>
      </c>
      <c r="K141" s="33" t="n">
        <v>116.116719</v>
      </c>
      <c r="L141" s="33" t="n">
        <v>24.214176</v>
      </c>
      <c r="M141" s="34" t="s">
        <v>543</v>
      </c>
      <c r="N141" s="10" t="s">
        <v>516</v>
      </c>
      <c r="O141" s="9"/>
      <c r="P141" s="4"/>
      <c r="Q141" s="4"/>
      <c r="R141" s="4"/>
    </row>
    <row r="142" customFormat="false" ht="22.5" hidden="false" customHeight="true" outlineLevel="0" collapsed="false">
      <c r="A142" s="20"/>
      <c r="B142" s="13" t="n">
        <v>139</v>
      </c>
      <c r="C142" s="14" t="n">
        <v>5</v>
      </c>
      <c r="D142" s="7" t="s">
        <v>544</v>
      </c>
      <c r="E142" s="7" t="s">
        <v>545</v>
      </c>
      <c r="F142" s="14" t="s">
        <v>20</v>
      </c>
      <c r="G142" s="14" t="s">
        <v>20</v>
      </c>
      <c r="H142" s="14" t="s">
        <v>20</v>
      </c>
      <c r="I142" s="10" t="s">
        <v>21</v>
      </c>
      <c r="J142" s="17" t="s">
        <v>546</v>
      </c>
      <c r="K142" s="33" t="n">
        <v>116.1</v>
      </c>
      <c r="L142" s="33" t="n">
        <v>24.2795</v>
      </c>
      <c r="M142" s="17" t="s">
        <v>547</v>
      </c>
      <c r="N142" s="10" t="s">
        <v>516</v>
      </c>
      <c r="O142" s="9"/>
      <c r="P142" s="4"/>
      <c r="Q142" s="4"/>
      <c r="R142" s="4"/>
    </row>
    <row r="143" customFormat="false" ht="22.5" hidden="false" customHeight="true" outlineLevel="0" collapsed="false">
      <c r="A143" s="20"/>
      <c r="B143" s="13" t="n">
        <v>140</v>
      </c>
      <c r="C143" s="14" t="n">
        <v>6</v>
      </c>
      <c r="D143" s="7" t="s">
        <v>548</v>
      </c>
      <c r="E143" s="7" t="s">
        <v>549</v>
      </c>
      <c r="F143" s="14" t="s">
        <v>27</v>
      </c>
      <c r="G143" s="14" t="s">
        <v>27</v>
      </c>
      <c r="H143" s="14" t="s">
        <v>27</v>
      </c>
      <c r="I143" s="10" t="s">
        <v>21</v>
      </c>
      <c r="J143" s="7" t="s">
        <v>550</v>
      </c>
      <c r="K143" s="15" t="n">
        <v>116.3642</v>
      </c>
      <c r="L143" s="15" t="n">
        <v>24.4714</v>
      </c>
      <c r="M143" s="10" t="s">
        <v>551</v>
      </c>
      <c r="N143" s="10" t="s">
        <v>516</v>
      </c>
      <c r="O143" s="9"/>
      <c r="P143" s="4"/>
      <c r="Q143" s="4"/>
      <c r="R143" s="4"/>
    </row>
    <row r="144" customFormat="false" ht="22.5" hidden="false" customHeight="true" outlineLevel="0" collapsed="false">
      <c r="A144" s="20"/>
      <c r="B144" s="13" t="n">
        <v>141</v>
      </c>
      <c r="C144" s="14" t="n">
        <v>7</v>
      </c>
      <c r="D144" s="7" t="s">
        <v>548</v>
      </c>
      <c r="E144" s="7" t="s">
        <v>552</v>
      </c>
      <c r="F144" s="14" t="s">
        <v>27</v>
      </c>
      <c r="G144" s="14" t="s">
        <v>27</v>
      </c>
      <c r="H144" s="14" t="s">
        <v>27</v>
      </c>
      <c r="I144" s="10" t="s">
        <v>21</v>
      </c>
      <c r="J144" s="7" t="s">
        <v>553</v>
      </c>
      <c r="K144" s="15" t="n">
        <v>116.5827</v>
      </c>
      <c r="L144" s="15" t="n">
        <v>24.4038</v>
      </c>
      <c r="M144" s="10" t="s">
        <v>554</v>
      </c>
      <c r="N144" s="10" t="s">
        <v>516</v>
      </c>
      <c r="O144" s="9"/>
      <c r="P144" s="4"/>
      <c r="Q144" s="4"/>
      <c r="R144" s="4"/>
    </row>
    <row r="145" customFormat="false" ht="22.5" hidden="false" customHeight="true" outlineLevel="0" collapsed="false">
      <c r="A145" s="20"/>
      <c r="B145" s="13" t="n">
        <v>142</v>
      </c>
      <c r="C145" s="14" t="n">
        <v>8</v>
      </c>
      <c r="D145" s="7" t="s">
        <v>555</v>
      </c>
      <c r="E145" s="14"/>
      <c r="F145" s="14" t="s">
        <v>20</v>
      </c>
      <c r="G145" s="14" t="s">
        <v>20</v>
      </c>
      <c r="H145" s="14" t="s">
        <v>20</v>
      </c>
      <c r="I145" s="10" t="s">
        <v>21</v>
      </c>
      <c r="J145" s="7" t="s">
        <v>556</v>
      </c>
      <c r="K145" s="15" t="n">
        <v>116.6403</v>
      </c>
      <c r="L145" s="15" t="n">
        <v>24.5403</v>
      </c>
      <c r="M145" s="10" t="s">
        <v>557</v>
      </c>
      <c r="N145" s="10" t="s">
        <v>516</v>
      </c>
      <c r="O145" s="9"/>
      <c r="P145" s="4"/>
      <c r="Q145" s="4"/>
      <c r="R145" s="4"/>
    </row>
    <row r="146" customFormat="false" ht="22.5" hidden="false" customHeight="true" outlineLevel="0" collapsed="false">
      <c r="A146" s="20"/>
      <c r="B146" s="13" t="n">
        <v>143</v>
      </c>
      <c r="C146" s="14" t="n">
        <v>9</v>
      </c>
      <c r="D146" s="17" t="s">
        <v>558</v>
      </c>
      <c r="E146" s="14"/>
      <c r="F146" s="14" t="s">
        <v>20</v>
      </c>
      <c r="G146" s="14" t="s">
        <v>20</v>
      </c>
      <c r="H146" s="14" t="s">
        <v>20</v>
      </c>
      <c r="I146" s="10" t="s">
        <v>21</v>
      </c>
      <c r="J146" s="17" t="s">
        <v>559</v>
      </c>
      <c r="K146" s="33" t="n">
        <v>116.1317</v>
      </c>
      <c r="L146" s="33" t="n">
        <v>24.5228</v>
      </c>
      <c r="M146" s="17" t="s">
        <v>560</v>
      </c>
      <c r="N146" s="10" t="s">
        <v>516</v>
      </c>
      <c r="O146" s="9"/>
      <c r="P146" s="4"/>
      <c r="Q146" s="4"/>
      <c r="R146" s="4"/>
    </row>
    <row r="147" customFormat="false" ht="22.5" hidden="false" customHeight="true" outlineLevel="0" collapsed="false">
      <c r="A147" s="20"/>
      <c r="B147" s="13" t="n">
        <v>144</v>
      </c>
      <c r="C147" s="14" t="n">
        <v>10</v>
      </c>
      <c r="D147" s="7" t="s">
        <v>561</v>
      </c>
      <c r="E147" s="7" t="s">
        <v>562</v>
      </c>
      <c r="F147" s="14" t="s">
        <v>20</v>
      </c>
      <c r="G147" s="14" t="s">
        <v>20</v>
      </c>
      <c r="H147" s="14"/>
      <c r="I147" s="9"/>
      <c r="J147" s="7" t="s">
        <v>563</v>
      </c>
      <c r="K147" s="15" t="n">
        <v>115.6189</v>
      </c>
      <c r="L147" s="15" t="n">
        <v>23.9361</v>
      </c>
      <c r="M147" s="10" t="s">
        <v>564</v>
      </c>
      <c r="N147" s="10" t="s">
        <v>516</v>
      </c>
      <c r="O147" s="9"/>
      <c r="P147" s="4"/>
      <c r="Q147" s="4"/>
      <c r="R147" s="4"/>
    </row>
    <row r="148" customFormat="false" ht="22.5" hidden="false" customHeight="true" outlineLevel="0" collapsed="false">
      <c r="A148" s="20"/>
      <c r="B148" s="13" t="n">
        <v>145</v>
      </c>
      <c r="C148" s="14" t="n">
        <v>11</v>
      </c>
      <c r="D148" s="7" t="s">
        <v>565</v>
      </c>
      <c r="E148" s="7" t="s">
        <v>566</v>
      </c>
      <c r="F148" s="14" t="s">
        <v>20</v>
      </c>
      <c r="G148" s="14" t="s">
        <v>20</v>
      </c>
      <c r="H148" s="14"/>
      <c r="I148" s="9"/>
      <c r="J148" s="7" t="s">
        <v>567</v>
      </c>
      <c r="K148" s="15" t="n">
        <v>115.6961</v>
      </c>
      <c r="L148" s="15" t="n">
        <v>24.2611</v>
      </c>
      <c r="M148" s="10" t="s">
        <v>568</v>
      </c>
      <c r="N148" s="10" t="s">
        <v>516</v>
      </c>
      <c r="O148" s="9"/>
      <c r="P148" s="4"/>
      <c r="Q148" s="4"/>
      <c r="R148" s="4"/>
    </row>
    <row r="149" customFormat="false" ht="22.5" hidden="false" customHeight="true" outlineLevel="0" collapsed="false">
      <c r="A149" s="20"/>
      <c r="B149" s="13" t="n">
        <v>146</v>
      </c>
      <c r="C149" s="14" t="n">
        <v>12</v>
      </c>
      <c r="D149" s="7" t="s">
        <v>569</v>
      </c>
      <c r="E149" s="7" t="s">
        <v>570</v>
      </c>
      <c r="F149" s="14" t="s">
        <v>20</v>
      </c>
      <c r="G149" s="14" t="s">
        <v>20</v>
      </c>
      <c r="H149" s="14"/>
      <c r="I149" s="9"/>
      <c r="J149" s="17" t="s">
        <v>571</v>
      </c>
      <c r="K149" s="15" t="n">
        <v>116.2238</v>
      </c>
      <c r="L149" s="15" t="n">
        <v>24.2138</v>
      </c>
      <c r="M149" s="10" t="s">
        <v>572</v>
      </c>
      <c r="N149" s="10" t="s">
        <v>516</v>
      </c>
      <c r="O149" s="9"/>
      <c r="P149" s="4"/>
      <c r="Q149" s="4"/>
      <c r="R149" s="4"/>
    </row>
    <row r="150" customFormat="false" ht="22.5" hidden="false" customHeight="true" outlineLevel="0" collapsed="false">
      <c r="A150" s="20"/>
      <c r="B150" s="13" t="n">
        <v>147</v>
      </c>
      <c r="C150" s="14" t="n">
        <v>13</v>
      </c>
      <c r="D150" s="7" t="s">
        <v>573</v>
      </c>
      <c r="E150" s="7" t="s">
        <v>574</v>
      </c>
      <c r="F150" s="14" t="s">
        <v>20</v>
      </c>
      <c r="G150" s="14" t="s">
        <v>20</v>
      </c>
      <c r="H150" s="14"/>
      <c r="I150" s="9"/>
      <c r="J150" s="35" t="s">
        <v>575</v>
      </c>
      <c r="K150" s="33" t="n">
        <v>115.8771</v>
      </c>
      <c r="L150" s="36" t="n">
        <v>24.704111</v>
      </c>
      <c r="M150" s="17" t="s">
        <v>576</v>
      </c>
      <c r="N150" s="10" t="s">
        <v>516</v>
      </c>
      <c r="O150" s="9"/>
      <c r="P150" s="4"/>
      <c r="Q150" s="4"/>
      <c r="R150" s="4"/>
    </row>
    <row r="151" customFormat="false" ht="22.5" hidden="false" customHeight="true" outlineLevel="0" collapsed="false">
      <c r="A151" s="20"/>
      <c r="B151" s="13" t="n">
        <v>148</v>
      </c>
      <c r="C151" s="14" t="n">
        <v>14</v>
      </c>
      <c r="D151" s="7" t="s">
        <v>577</v>
      </c>
      <c r="E151" s="7" t="s">
        <v>578</v>
      </c>
      <c r="F151" s="14" t="s">
        <v>20</v>
      </c>
      <c r="G151" s="14" t="s">
        <v>20</v>
      </c>
      <c r="H151" s="14"/>
      <c r="I151" s="9"/>
      <c r="J151" s="7" t="s">
        <v>579</v>
      </c>
      <c r="K151" s="15" t="n">
        <v>116.215</v>
      </c>
      <c r="L151" s="15" t="n">
        <v>23.8236</v>
      </c>
      <c r="M151" s="10" t="s">
        <v>580</v>
      </c>
      <c r="N151" s="10" t="s">
        <v>516</v>
      </c>
      <c r="O151" s="9"/>
      <c r="P151" s="4"/>
      <c r="Q151" s="4"/>
      <c r="R151" s="4"/>
    </row>
    <row r="152" customFormat="false" ht="22.5" hidden="false" customHeight="true" outlineLevel="0" collapsed="false">
      <c r="A152" s="20"/>
      <c r="B152" s="13" t="n">
        <v>149</v>
      </c>
      <c r="C152" s="14" t="n">
        <v>15</v>
      </c>
      <c r="D152" s="7" t="s">
        <v>581</v>
      </c>
      <c r="E152" s="7" t="s">
        <v>582</v>
      </c>
      <c r="F152" s="14" t="s">
        <v>20</v>
      </c>
      <c r="G152" s="14" t="s">
        <v>20</v>
      </c>
      <c r="H152" s="14"/>
      <c r="I152" s="9"/>
      <c r="J152" s="7" t="s">
        <v>583</v>
      </c>
      <c r="K152" s="15" t="n">
        <v>115.82922</v>
      </c>
      <c r="L152" s="15" t="n">
        <v>23.827017</v>
      </c>
      <c r="M152" s="10" t="s">
        <v>584</v>
      </c>
      <c r="N152" s="10" t="s">
        <v>516</v>
      </c>
      <c r="O152" s="9" t="s">
        <v>291</v>
      </c>
      <c r="P152" s="4"/>
      <c r="Q152" s="4"/>
      <c r="R152" s="4"/>
    </row>
    <row r="153" customFormat="false" ht="33" hidden="false" customHeight="true" outlineLevel="0" collapsed="false">
      <c r="A153" s="20"/>
      <c r="B153" s="13" t="n">
        <v>150</v>
      </c>
      <c r="C153" s="14" t="n">
        <v>16</v>
      </c>
      <c r="D153" s="7" t="s">
        <v>585</v>
      </c>
      <c r="E153" s="7" t="s">
        <v>586</v>
      </c>
      <c r="F153" s="14" t="s">
        <v>20</v>
      </c>
      <c r="G153" s="14" t="s">
        <v>20</v>
      </c>
      <c r="H153" s="14" t="s">
        <v>20</v>
      </c>
      <c r="I153" s="10" t="s">
        <v>21</v>
      </c>
      <c r="J153" s="7" t="s">
        <v>587</v>
      </c>
      <c r="K153" s="15" t="n">
        <v>116.6122</v>
      </c>
      <c r="L153" s="15" t="n">
        <v>24.39028</v>
      </c>
      <c r="M153" s="10" t="s">
        <v>588</v>
      </c>
      <c r="N153" s="10" t="s">
        <v>516</v>
      </c>
      <c r="O153" s="9" t="s">
        <v>171</v>
      </c>
      <c r="P153" s="4"/>
      <c r="Q153" s="4"/>
      <c r="R153" s="4"/>
    </row>
    <row r="154" customFormat="false" ht="22.5" hidden="false" customHeight="true" outlineLevel="0" collapsed="false">
      <c r="A154" s="20"/>
      <c r="B154" s="13" t="n">
        <v>151</v>
      </c>
      <c r="C154" s="14" t="n">
        <v>17</v>
      </c>
      <c r="D154" s="7" t="s">
        <v>589</v>
      </c>
      <c r="E154" s="14"/>
      <c r="F154" s="14" t="s">
        <v>20</v>
      </c>
      <c r="G154" s="14" t="s">
        <v>20</v>
      </c>
      <c r="H154" s="14" t="s">
        <v>20</v>
      </c>
      <c r="I154" s="10" t="s">
        <v>21</v>
      </c>
      <c r="J154" s="7" t="s">
        <v>590</v>
      </c>
      <c r="K154" s="15" t="n">
        <v>116.616883</v>
      </c>
      <c r="L154" s="15" t="n">
        <v>24.563186</v>
      </c>
      <c r="M154" s="10" t="s">
        <v>591</v>
      </c>
      <c r="N154" s="10" t="s">
        <v>516</v>
      </c>
      <c r="O154" s="9" t="s">
        <v>101</v>
      </c>
      <c r="P154" s="4"/>
      <c r="Q154" s="4"/>
      <c r="R154" s="4"/>
    </row>
    <row r="155" customFormat="false" ht="33" hidden="false" customHeight="true" outlineLevel="0" collapsed="false">
      <c r="A155" s="20"/>
      <c r="B155" s="13" t="n">
        <v>152</v>
      </c>
      <c r="C155" s="14" t="n">
        <v>18</v>
      </c>
      <c r="D155" s="7" t="s">
        <v>592</v>
      </c>
      <c r="E155" s="14"/>
      <c r="F155" s="14" t="s">
        <v>20</v>
      </c>
      <c r="G155" s="14" t="s">
        <v>20</v>
      </c>
      <c r="H155" s="14" t="s">
        <v>20</v>
      </c>
      <c r="I155" s="10" t="s">
        <v>21</v>
      </c>
      <c r="J155" s="7" t="s">
        <v>593</v>
      </c>
      <c r="K155" s="15" t="n">
        <v>116.706228</v>
      </c>
      <c r="L155" s="15" t="n">
        <v>24.345004</v>
      </c>
      <c r="M155" s="10" t="s">
        <v>594</v>
      </c>
      <c r="N155" s="10" t="s">
        <v>516</v>
      </c>
      <c r="O155" s="9" t="s">
        <v>101</v>
      </c>
      <c r="P155" s="4"/>
      <c r="Q155" s="4"/>
      <c r="R155" s="4"/>
    </row>
    <row r="156" customFormat="false" ht="22.5" hidden="false" customHeight="true" outlineLevel="0" collapsed="false">
      <c r="A156" s="20"/>
      <c r="B156" s="13" t="n">
        <v>153</v>
      </c>
      <c r="C156" s="14" t="n">
        <v>19</v>
      </c>
      <c r="D156" s="7" t="s">
        <v>595</v>
      </c>
      <c r="E156" s="7" t="s">
        <v>596</v>
      </c>
      <c r="F156" s="14" t="s">
        <v>27</v>
      </c>
      <c r="G156" s="14" t="s">
        <v>27</v>
      </c>
      <c r="H156" s="14" t="s">
        <v>27</v>
      </c>
      <c r="I156" s="10" t="s">
        <v>21</v>
      </c>
      <c r="J156" s="7" t="s">
        <v>597</v>
      </c>
      <c r="K156" s="15" t="n">
        <v>115.774833</v>
      </c>
      <c r="L156" s="15" t="n">
        <v>23.937531</v>
      </c>
      <c r="M156" s="10" t="s">
        <v>598</v>
      </c>
      <c r="N156" s="10" t="s">
        <v>516</v>
      </c>
      <c r="O156" s="9" t="s">
        <v>101</v>
      </c>
      <c r="P156" s="4"/>
      <c r="Q156" s="4"/>
      <c r="R156" s="4"/>
    </row>
    <row r="157" customFormat="false" ht="22.5" hidden="false" customHeight="true" outlineLevel="0" collapsed="false">
      <c r="A157" s="20"/>
      <c r="B157" s="13" t="n">
        <v>154</v>
      </c>
      <c r="C157" s="14" t="n">
        <v>20</v>
      </c>
      <c r="D157" s="7" t="s">
        <v>595</v>
      </c>
      <c r="E157" s="7" t="s">
        <v>599</v>
      </c>
      <c r="F157" s="14" t="s">
        <v>20</v>
      </c>
      <c r="G157" s="14" t="s">
        <v>20</v>
      </c>
      <c r="H157" s="14" t="s">
        <v>20</v>
      </c>
      <c r="I157" s="10" t="s">
        <v>21</v>
      </c>
      <c r="J157" s="7" t="s">
        <v>600</v>
      </c>
      <c r="K157" s="15" t="n">
        <v>115.781065</v>
      </c>
      <c r="L157" s="15" t="n">
        <v>23.952801</v>
      </c>
      <c r="M157" s="10" t="s">
        <v>601</v>
      </c>
      <c r="N157" s="10" t="s">
        <v>516</v>
      </c>
      <c r="O157" s="9" t="s">
        <v>101</v>
      </c>
      <c r="P157" s="4"/>
      <c r="Q157" s="4"/>
      <c r="R157" s="4"/>
    </row>
    <row r="158" customFormat="false" ht="33" hidden="false" customHeight="true" outlineLevel="0" collapsed="false">
      <c r="A158" s="20"/>
      <c r="B158" s="13" t="n">
        <v>155</v>
      </c>
      <c r="C158" s="14" t="n">
        <v>21</v>
      </c>
      <c r="D158" s="7" t="s">
        <v>544</v>
      </c>
      <c r="E158" s="7" t="s">
        <v>602</v>
      </c>
      <c r="F158" s="14" t="s">
        <v>27</v>
      </c>
      <c r="G158" s="14" t="s">
        <v>27</v>
      </c>
      <c r="H158" s="14" t="s">
        <v>27</v>
      </c>
      <c r="I158" s="10" t="s">
        <v>21</v>
      </c>
      <c r="J158" s="7" t="s">
        <v>603</v>
      </c>
      <c r="K158" s="15" t="n">
        <v>116.178791</v>
      </c>
      <c r="L158" s="15" t="n">
        <v>24.282515</v>
      </c>
      <c r="M158" s="10" t="s">
        <v>604</v>
      </c>
      <c r="N158" s="10" t="s">
        <v>516</v>
      </c>
      <c r="O158" s="9" t="s">
        <v>101</v>
      </c>
      <c r="P158" s="4"/>
      <c r="Q158" s="4"/>
      <c r="R158" s="4"/>
    </row>
    <row r="159" customFormat="false" ht="22.5" hidden="false" customHeight="true" outlineLevel="0" collapsed="false">
      <c r="A159" s="7" t="s">
        <v>605</v>
      </c>
      <c r="B159" s="13" t="n">
        <v>156</v>
      </c>
      <c r="C159" s="14" t="n">
        <v>1</v>
      </c>
      <c r="D159" s="7" t="s">
        <v>492</v>
      </c>
      <c r="E159" s="14"/>
      <c r="F159" s="14" t="s">
        <v>20</v>
      </c>
      <c r="G159" s="14" t="s">
        <v>20</v>
      </c>
      <c r="H159" s="14" t="s">
        <v>20</v>
      </c>
      <c r="I159" s="10" t="s">
        <v>21</v>
      </c>
      <c r="J159" s="7" t="s">
        <v>606</v>
      </c>
      <c r="K159" s="15" t="n">
        <v>114.567777777778</v>
      </c>
      <c r="L159" s="15" t="n">
        <v>23.2475</v>
      </c>
      <c r="M159" s="10" t="s">
        <v>607</v>
      </c>
      <c r="N159" s="10" t="s">
        <v>134</v>
      </c>
      <c r="O159" s="10" t="s">
        <v>608</v>
      </c>
      <c r="P159" s="4"/>
      <c r="Q159" s="4"/>
      <c r="R159" s="4"/>
    </row>
    <row r="160" customFormat="false" ht="115.5" hidden="false" customHeight="false" outlineLevel="0" collapsed="false">
      <c r="A160" s="7"/>
      <c r="B160" s="13" t="n">
        <v>157</v>
      </c>
      <c r="C160" s="14" t="n">
        <v>2</v>
      </c>
      <c r="D160" s="7" t="s">
        <v>609</v>
      </c>
      <c r="E160" s="7" t="s">
        <v>610</v>
      </c>
      <c r="F160" s="14" t="s">
        <v>20</v>
      </c>
      <c r="G160" s="14" t="s">
        <v>20</v>
      </c>
      <c r="H160" s="14" t="s">
        <v>20</v>
      </c>
      <c r="I160" s="10" t="s">
        <v>21</v>
      </c>
      <c r="J160" s="7" t="s">
        <v>611</v>
      </c>
      <c r="K160" s="15" t="n">
        <v>114.433888888889</v>
      </c>
      <c r="L160" s="15" t="n">
        <v>23.1161111111111</v>
      </c>
      <c r="M160" s="10" t="s">
        <v>612</v>
      </c>
      <c r="N160" s="10" t="s">
        <v>134</v>
      </c>
      <c r="O160" s="10" t="s">
        <v>613</v>
      </c>
      <c r="P160" s="4"/>
      <c r="Q160" s="4"/>
      <c r="R160" s="4"/>
    </row>
    <row r="161" customFormat="false" ht="22.5" hidden="false" customHeight="true" outlineLevel="0" collapsed="false">
      <c r="A161" s="7"/>
      <c r="B161" s="13" t="n">
        <v>158</v>
      </c>
      <c r="C161" s="14" t="n">
        <v>3</v>
      </c>
      <c r="D161" s="7" t="s">
        <v>614</v>
      </c>
      <c r="E161" s="7" t="s">
        <v>615</v>
      </c>
      <c r="F161" s="14" t="s">
        <v>27</v>
      </c>
      <c r="G161" s="14" t="s">
        <v>20</v>
      </c>
      <c r="H161" s="14" t="s">
        <v>20</v>
      </c>
      <c r="I161" s="10" t="s">
        <v>21</v>
      </c>
      <c r="J161" s="7" t="s">
        <v>616</v>
      </c>
      <c r="K161" s="15" t="n">
        <v>114.0086</v>
      </c>
      <c r="L161" s="15" t="n">
        <v>23.08556</v>
      </c>
      <c r="M161" s="10" t="s">
        <v>617</v>
      </c>
      <c r="N161" s="10" t="s">
        <v>134</v>
      </c>
      <c r="O161" s="10" t="s">
        <v>618</v>
      </c>
      <c r="P161" s="4"/>
      <c r="Q161" s="4"/>
      <c r="R161" s="4"/>
    </row>
    <row r="162" customFormat="false" ht="22.5" hidden="false" customHeight="true" outlineLevel="0" collapsed="false">
      <c r="A162" s="7"/>
      <c r="B162" s="13" t="n">
        <v>159</v>
      </c>
      <c r="C162" s="14" t="n">
        <v>4</v>
      </c>
      <c r="D162" s="7" t="s">
        <v>619</v>
      </c>
      <c r="E162" s="7" t="s">
        <v>620</v>
      </c>
      <c r="F162" s="14" t="s">
        <v>27</v>
      </c>
      <c r="G162" s="14" t="s">
        <v>27</v>
      </c>
      <c r="H162" s="14"/>
      <c r="I162" s="9"/>
      <c r="J162" s="7" t="s">
        <v>621</v>
      </c>
      <c r="K162" s="15" t="n">
        <v>114.571953</v>
      </c>
      <c r="L162" s="15" t="n">
        <v>23.035664</v>
      </c>
      <c r="M162" s="10" t="s">
        <v>622</v>
      </c>
      <c r="N162" s="10" t="s">
        <v>134</v>
      </c>
      <c r="O162" s="9"/>
      <c r="P162" s="4"/>
      <c r="Q162" s="4"/>
      <c r="R162" s="4"/>
    </row>
    <row r="163" customFormat="false" ht="22.5" hidden="false" customHeight="true" outlineLevel="0" collapsed="false">
      <c r="A163" s="7"/>
      <c r="B163" s="13" t="n">
        <v>160</v>
      </c>
      <c r="C163" s="14" t="n">
        <v>5</v>
      </c>
      <c r="D163" s="7" t="s">
        <v>623</v>
      </c>
      <c r="E163" s="14"/>
      <c r="F163" s="14" t="s">
        <v>20</v>
      </c>
      <c r="G163" s="14" t="s">
        <v>20</v>
      </c>
      <c r="H163" s="14"/>
      <c r="I163" s="9"/>
      <c r="J163" s="7" t="s">
        <v>624</v>
      </c>
      <c r="K163" s="15" t="n">
        <v>115.03</v>
      </c>
      <c r="L163" s="15" t="n">
        <v>23.0814</v>
      </c>
      <c r="M163" s="10" t="s">
        <v>625</v>
      </c>
      <c r="N163" s="10" t="s">
        <v>134</v>
      </c>
      <c r="O163" s="9"/>
      <c r="P163" s="4"/>
      <c r="Q163" s="4"/>
      <c r="R163" s="4"/>
    </row>
    <row r="164" customFormat="false" ht="22.5" hidden="false" customHeight="true" outlineLevel="0" collapsed="false">
      <c r="A164" s="7"/>
      <c r="B164" s="13" t="n">
        <v>161</v>
      </c>
      <c r="C164" s="14" t="n">
        <v>6</v>
      </c>
      <c r="D164" s="7" t="s">
        <v>626</v>
      </c>
      <c r="E164" s="7" t="s">
        <v>627</v>
      </c>
      <c r="F164" s="14" t="s">
        <v>27</v>
      </c>
      <c r="G164" s="14" t="s">
        <v>27</v>
      </c>
      <c r="H164" s="14"/>
      <c r="I164" s="9"/>
      <c r="J164" s="7" t="s">
        <v>628</v>
      </c>
      <c r="K164" s="15" t="n">
        <v>114.402673</v>
      </c>
      <c r="L164" s="15" t="n">
        <v>23.098918</v>
      </c>
      <c r="M164" s="10" t="s">
        <v>629</v>
      </c>
      <c r="N164" s="10" t="s">
        <v>134</v>
      </c>
      <c r="O164" s="9"/>
      <c r="P164" s="4"/>
      <c r="Q164" s="4"/>
      <c r="R164" s="4"/>
    </row>
    <row r="165" customFormat="false" ht="22.5" hidden="false" customHeight="true" outlineLevel="0" collapsed="false">
      <c r="A165" s="7"/>
      <c r="B165" s="13" t="n">
        <v>162</v>
      </c>
      <c r="C165" s="14" t="n">
        <v>7</v>
      </c>
      <c r="D165" s="7" t="s">
        <v>630</v>
      </c>
      <c r="E165" s="7" t="s">
        <v>631</v>
      </c>
      <c r="F165" s="14" t="s">
        <v>20</v>
      </c>
      <c r="G165" s="14" t="s">
        <v>20</v>
      </c>
      <c r="H165" s="14"/>
      <c r="I165" s="9"/>
      <c r="J165" s="7" t="s">
        <v>632</v>
      </c>
      <c r="K165" s="15" t="n">
        <v>114.289722222222</v>
      </c>
      <c r="L165" s="15" t="n">
        <v>23.82</v>
      </c>
      <c r="M165" s="10" t="s">
        <v>633</v>
      </c>
      <c r="N165" s="10" t="s">
        <v>134</v>
      </c>
      <c r="O165" s="9"/>
      <c r="P165" s="4"/>
      <c r="Q165" s="4"/>
      <c r="R165" s="4"/>
    </row>
    <row r="166" customFormat="false" ht="22.5" hidden="false" customHeight="true" outlineLevel="0" collapsed="false">
      <c r="A166" s="7"/>
      <c r="B166" s="13" t="n">
        <v>163</v>
      </c>
      <c r="C166" s="14" t="n">
        <v>8</v>
      </c>
      <c r="D166" s="7" t="s">
        <v>634</v>
      </c>
      <c r="E166" s="14"/>
      <c r="F166" s="14" t="s">
        <v>20</v>
      </c>
      <c r="G166" s="14" t="s">
        <v>20</v>
      </c>
      <c r="H166" s="14"/>
      <c r="I166" s="9"/>
      <c r="J166" s="7" t="s">
        <v>635</v>
      </c>
      <c r="K166" s="15" t="n">
        <v>113.1725</v>
      </c>
      <c r="L166" s="15" t="n">
        <v>23.7925</v>
      </c>
      <c r="M166" s="10" t="s">
        <v>636</v>
      </c>
      <c r="N166" s="10" t="s">
        <v>134</v>
      </c>
      <c r="O166" s="9"/>
      <c r="P166" s="4"/>
      <c r="Q166" s="4"/>
      <c r="R166" s="4"/>
    </row>
    <row r="167" customFormat="false" ht="22.5" hidden="false" customHeight="true" outlineLevel="0" collapsed="false">
      <c r="A167" s="7"/>
      <c r="B167" s="13" t="n">
        <v>164</v>
      </c>
      <c r="C167" s="14" t="n">
        <v>9</v>
      </c>
      <c r="D167" s="7" t="s">
        <v>637</v>
      </c>
      <c r="E167" s="14"/>
      <c r="F167" s="14" t="s">
        <v>20</v>
      </c>
      <c r="G167" s="14" t="s">
        <v>20</v>
      </c>
      <c r="H167" s="14"/>
      <c r="I167" s="9"/>
      <c r="J167" s="7" t="s">
        <v>638</v>
      </c>
      <c r="K167" s="15" t="n">
        <v>114.1214</v>
      </c>
      <c r="L167" s="15" t="n">
        <v>23.2417</v>
      </c>
      <c r="M167" s="10" t="s">
        <v>639</v>
      </c>
      <c r="N167" s="10" t="s">
        <v>134</v>
      </c>
      <c r="O167" s="9"/>
      <c r="P167" s="4"/>
      <c r="Q167" s="4"/>
      <c r="R167" s="4"/>
    </row>
    <row r="168" customFormat="false" ht="22.5" hidden="false" customHeight="true" outlineLevel="0" collapsed="false">
      <c r="A168" s="7"/>
      <c r="B168" s="13" t="n">
        <v>165</v>
      </c>
      <c r="C168" s="14" t="n">
        <v>10</v>
      </c>
      <c r="D168" s="17" t="s">
        <v>640</v>
      </c>
      <c r="E168" s="16"/>
      <c r="F168" s="14" t="s">
        <v>20</v>
      </c>
      <c r="G168" s="14" t="s">
        <v>20</v>
      </c>
      <c r="H168" s="14" t="s">
        <v>20</v>
      </c>
      <c r="I168" s="10" t="s">
        <v>21</v>
      </c>
      <c r="J168" s="7" t="s">
        <v>641</v>
      </c>
      <c r="K168" s="15" t="n">
        <v>114.122777777778</v>
      </c>
      <c r="L168" s="15" t="n">
        <v>23.0475</v>
      </c>
      <c r="M168" s="17" t="s">
        <v>642</v>
      </c>
      <c r="N168" s="10" t="s">
        <v>134</v>
      </c>
      <c r="O168" s="9"/>
      <c r="P168" s="4"/>
      <c r="Q168" s="4"/>
      <c r="R168" s="4"/>
    </row>
    <row r="169" customFormat="false" ht="22.5" hidden="false" customHeight="true" outlineLevel="0" collapsed="false">
      <c r="A169" s="7"/>
      <c r="B169" s="13" t="n">
        <v>166</v>
      </c>
      <c r="C169" s="14" t="n">
        <v>11</v>
      </c>
      <c r="D169" s="17" t="s">
        <v>643</v>
      </c>
      <c r="E169" s="16"/>
      <c r="F169" s="14" t="s">
        <v>20</v>
      </c>
      <c r="G169" s="14" t="s">
        <v>20</v>
      </c>
      <c r="H169" s="14" t="s">
        <v>20</v>
      </c>
      <c r="I169" s="10" t="s">
        <v>21</v>
      </c>
      <c r="J169" s="7" t="s">
        <v>644</v>
      </c>
      <c r="K169" s="15" t="n">
        <v>114.094348</v>
      </c>
      <c r="L169" s="15" t="n">
        <v>23.826768</v>
      </c>
      <c r="M169" s="17" t="s">
        <v>645</v>
      </c>
      <c r="N169" s="10" t="s">
        <v>134</v>
      </c>
      <c r="O169" s="9"/>
      <c r="P169" s="4"/>
      <c r="Q169" s="4"/>
      <c r="R169" s="4"/>
    </row>
    <row r="170" customFormat="false" ht="22.5" hidden="false" customHeight="true" outlineLevel="0" collapsed="false">
      <c r="A170" s="7"/>
      <c r="B170" s="13" t="n">
        <v>167</v>
      </c>
      <c r="C170" s="14" t="n">
        <v>12</v>
      </c>
      <c r="D170" s="17" t="s">
        <v>646</v>
      </c>
      <c r="E170" s="16"/>
      <c r="F170" s="14" t="s">
        <v>20</v>
      </c>
      <c r="G170" s="14" t="s">
        <v>20</v>
      </c>
      <c r="H170" s="14"/>
      <c r="I170" s="9"/>
      <c r="J170" s="7" t="s">
        <v>647</v>
      </c>
      <c r="K170" s="15" t="n">
        <v>114.715</v>
      </c>
      <c r="L170" s="15" t="n">
        <v>22.9966666666667</v>
      </c>
      <c r="M170" s="17" t="s">
        <v>648</v>
      </c>
      <c r="N170" s="10" t="s">
        <v>134</v>
      </c>
      <c r="O170" s="9"/>
      <c r="P170" s="4"/>
      <c r="Q170" s="4"/>
      <c r="R170" s="4"/>
    </row>
    <row r="171" customFormat="false" ht="22.5" hidden="false" customHeight="true" outlineLevel="0" collapsed="false">
      <c r="A171" s="7"/>
      <c r="B171" s="13" t="n">
        <v>168</v>
      </c>
      <c r="C171" s="14" t="n">
        <v>13</v>
      </c>
      <c r="D171" s="17" t="s">
        <v>649</v>
      </c>
      <c r="E171" s="17" t="s">
        <v>650</v>
      </c>
      <c r="F171" s="14" t="s">
        <v>20</v>
      </c>
      <c r="G171" s="14" t="s">
        <v>20</v>
      </c>
      <c r="H171" s="14"/>
      <c r="I171" s="9"/>
      <c r="J171" s="7" t="s">
        <v>651</v>
      </c>
      <c r="K171" s="15" t="n">
        <v>114.54968</v>
      </c>
      <c r="L171" s="15" t="n">
        <v>22.855277</v>
      </c>
      <c r="M171" s="17" t="s">
        <v>652</v>
      </c>
      <c r="N171" s="10" t="s">
        <v>134</v>
      </c>
      <c r="O171" s="9"/>
      <c r="P171" s="4"/>
      <c r="Q171" s="4"/>
      <c r="R171" s="4"/>
    </row>
    <row r="172" customFormat="false" ht="22.5" hidden="false" customHeight="true" outlineLevel="0" collapsed="false">
      <c r="A172" s="7"/>
      <c r="B172" s="13" t="n">
        <v>169</v>
      </c>
      <c r="C172" s="14" t="n">
        <v>14</v>
      </c>
      <c r="D172" s="17" t="s">
        <v>653</v>
      </c>
      <c r="E172" s="17" t="s">
        <v>654</v>
      </c>
      <c r="F172" s="14" t="s">
        <v>20</v>
      </c>
      <c r="G172" s="14" t="s">
        <v>20</v>
      </c>
      <c r="H172" s="14"/>
      <c r="I172" s="9"/>
      <c r="J172" s="7" t="s">
        <v>655</v>
      </c>
      <c r="K172" s="15" t="n">
        <v>114.544895</v>
      </c>
      <c r="L172" s="15" t="n">
        <v>22.857867</v>
      </c>
      <c r="M172" s="17" t="s">
        <v>656</v>
      </c>
      <c r="N172" s="10" t="s">
        <v>134</v>
      </c>
      <c r="O172" s="9"/>
      <c r="P172" s="4"/>
      <c r="Q172" s="4"/>
      <c r="R172" s="4"/>
    </row>
    <row r="173" customFormat="false" ht="22.5" hidden="false" customHeight="true" outlineLevel="0" collapsed="false">
      <c r="A173" s="7"/>
      <c r="B173" s="13" t="n">
        <v>170</v>
      </c>
      <c r="C173" s="14" t="n">
        <v>15</v>
      </c>
      <c r="D173" s="17" t="s">
        <v>657</v>
      </c>
      <c r="E173" s="16"/>
      <c r="F173" s="14" t="s">
        <v>20</v>
      </c>
      <c r="G173" s="14" t="s">
        <v>20</v>
      </c>
      <c r="H173" s="14" t="s">
        <v>20</v>
      </c>
      <c r="I173" s="10" t="s">
        <v>21</v>
      </c>
      <c r="J173" s="7" t="s">
        <v>658</v>
      </c>
      <c r="K173" s="15" t="n">
        <v>114.226012</v>
      </c>
      <c r="L173" s="15" t="n">
        <v>23.116917</v>
      </c>
      <c r="M173" s="17" t="s">
        <v>659</v>
      </c>
      <c r="N173" s="10" t="s">
        <v>134</v>
      </c>
      <c r="O173" s="9" t="s">
        <v>83</v>
      </c>
      <c r="P173" s="4"/>
      <c r="Q173" s="4"/>
      <c r="R173" s="4"/>
    </row>
    <row r="174" customFormat="false" ht="22.5" hidden="false" customHeight="true" outlineLevel="0" collapsed="false">
      <c r="A174" s="7"/>
      <c r="B174" s="13" t="n">
        <v>171</v>
      </c>
      <c r="C174" s="14" t="n">
        <v>16</v>
      </c>
      <c r="D174" s="17" t="s">
        <v>660</v>
      </c>
      <c r="E174" s="17" t="s">
        <v>661</v>
      </c>
      <c r="F174" s="14" t="s">
        <v>20</v>
      </c>
      <c r="G174" s="14" t="s">
        <v>20</v>
      </c>
      <c r="H174" s="14"/>
      <c r="I174" s="9"/>
      <c r="J174" s="7" t="s">
        <v>662</v>
      </c>
      <c r="K174" s="15" t="n">
        <v>114.342828</v>
      </c>
      <c r="L174" s="15" t="n">
        <v>22.726355</v>
      </c>
      <c r="M174" s="17" t="s">
        <v>663</v>
      </c>
      <c r="N174" s="10" t="s">
        <v>134</v>
      </c>
      <c r="O174" s="9" t="s">
        <v>83</v>
      </c>
      <c r="P174" s="4"/>
      <c r="Q174" s="4"/>
      <c r="R174" s="4"/>
    </row>
    <row r="175" customFormat="false" ht="22.5" hidden="false" customHeight="true" outlineLevel="0" collapsed="false">
      <c r="A175" s="7"/>
      <c r="B175" s="13" t="n">
        <v>172</v>
      </c>
      <c r="C175" s="14" t="n">
        <v>17</v>
      </c>
      <c r="D175" s="17" t="s">
        <v>664</v>
      </c>
      <c r="E175" s="17" t="s">
        <v>665</v>
      </c>
      <c r="F175" s="14" t="s">
        <v>20</v>
      </c>
      <c r="G175" s="14" t="s">
        <v>20</v>
      </c>
      <c r="H175" s="14"/>
      <c r="I175" s="9"/>
      <c r="J175" s="7" t="s">
        <v>666</v>
      </c>
      <c r="K175" s="15" t="n">
        <v>114.353611111111</v>
      </c>
      <c r="L175" s="15" t="n">
        <v>23.0786111111111</v>
      </c>
      <c r="M175" s="17" t="s">
        <v>667</v>
      </c>
      <c r="N175" s="10" t="s">
        <v>134</v>
      </c>
      <c r="O175" s="9" t="s">
        <v>83</v>
      </c>
      <c r="P175" s="4"/>
      <c r="Q175" s="4"/>
      <c r="R175" s="4"/>
    </row>
    <row r="176" customFormat="false" ht="22.5" hidden="false" customHeight="true" outlineLevel="0" collapsed="false">
      <c r="A176" s="7"/>
      <c r="B176" s="13" t="n">
        <v>173</v>
      </c>
      <c r="C176" s="14" t="n">
        <v>18</v>
      </c>
      <c r="D176" s="17" t="s">
        <v>668</v>
      </c>
      <c r="E176" s="17" t="s">
        <v>669</v>
      </c>
      <c r="F176" s="14" t="s">
        <v>20</v>
      </c>
      <c r="G176" s="14" t="s">
        <v>20</v>
      </c>
      <c r="H176" s="14"/>
      <c r="I176" s="9"/>
      <c r="J176" s="7" t="s">
        <v>670</v>
      </c>
      <c r="K176" s="26" t="n">
        <v>113.92024</v>
      </c>
      <c r="L176" s="26" t="n">
        <v>23.279019</v>
      </c>
      <c r="M176" s="17" t="s">
        <v>671</v>
      </c>
      <c r="N176" s="10" t="s">
        <v>134</v>
      </c>
      <c r="O176" s="9" t="s">
        <v>101</v>
      </c>
      <c r="P176" s="4"/>
      <c r="Q176" s="4"/>
      <c r="R176" s="4"/>
    </row>
    <row r="177" customFormat="false" ht="22.5" hidden="false" customHeight="true" outlineLevel="0" collapsed="false">
      <c r="A177" s="7"/>
      <c r="B177" s="13" t="n">
        <v>174</v>
      </c>
      <c r="C177" s="14" t="n">
        <v>19</v>
      </c>
      <c r="D177" s="17" t="s">
        <v>672</v>
      </c>
      <c r="E177" s="17" t="s">
        <v>673</v>
      </c>
      <c r="F177" s="14" t="s">
        <v>20</v>
      </c>
      <c r="G177" s="14" t="s">
        <v>20</v>
      </c>
      <c r="H177" s="14"/>
      <c r="I177" s="9"/>
      <c r="J177" s="7" t="s">
        <v>674</v>
      </c>
      <c r="K177" s="26" t="n">
        <v>114.372783</v>
      </c>
      <c r="L177" s="26" t="n">
        <v>22.991978</v>
      </c>
      <c r="M177" s="17" t="s">
        <v>675</v>
      </c>
      <c r="N177" s="10" t="s">
        <v>134</v>
      </c>
      <c r="O177" s="9" t="s">
        <v>101</v>
      </c>
      <c r="P177" s="4"/>
      <c r="Q177" s="4"/>
      <c r="R177" s="4"/>
    </row>
    <row r="178" customFormat="false" ht="22.5" hidden="false" customHeight="true" outlineLevel="0" collapsed="false">
      <c r="A178" s="27" t="s">
        <v>676</v>
      </c>
      <c r="B178" s="13" t="n">
        <v>175</v>
      </c>
      <c r="C178" s="14" t="n">
        <v>1</v>
      </c>
      <c r="D178" s="7" t="s">
        <v>677</v>
      </c>
      <c r="E178" s="14"/>
      <c r="F178" s="14" t="s">
        <v>64</v>
      </c>
      <c r="G178" s="14" t="s">
        <v>64</v>
      </c>
      <c r="H178" s="14" t="s">
        <v>64</v>
      </c>
      <c r="I178" s="10" t="s">
        <v>21</v>
      </c>
      <c r="J178" s="7" t="s">
        <v>678</v>
      </c>
      <c r="K178" s="15" t="n">
        <v>115.682378</v>
      </c>
      <c r="L178" s="15" t="n">
        <v>23.279909</v>
      </c>
      <c r="M178" s="10" t="s">
        <v>679</v>
      </c>
      <c r="N178" s="10" t="s">
        <v>249</v>
      </c>
      <c r="O178" s="9"/>
      <c r="P178" s="4"/>
      <c r="Q178" s="4"/>
      <c r="R178" s="4"/>
    </row>
    <row r="179" customFormat="false" ht="22.5" hidden="false" customHeight="true" outlineLevel="0" collapsed="false">
      <c r="A179" s="27"/>
      <c r="B179" s="13" t="n">
        <v>176</v>
      </c>
      <c r="C179" s="14" t="n">
        <v>2</v>
      </c>
      <c r="D179" s="7" t="s">
        <v>680</v>
      </c>
      <c r="E179" s="7" t="s">
        <v>681</v>
      </c>
      <c r="F179" s="14" t="s">
        <v>20</v>
      </c>
      <c r="G179" s="14" t="s">
        <v>20</v>
      </c>
      <c r="H179" s="14"/>
      <c r="I179" s="9"/>
      <c r="J179" s="7" t="s">
        <v>682</v>
      </c>
      <c r="K179" s="15" t="n">
        <v>115.637</v>
      </c>
      <c r="L179" s="15" t="n">
        <v>23.0279</v>
      </c>
      <c r="M179" s="10" t="s">
        <v>683</v>
      </c>
      <c r="N179" s="10" t="s">
        <v>249</v>
      </c>
      <c r="O179" s="9"/>
      <c r="P179" s="4"/>
      <c r="Q179" s="4"/>
      <c r="R179" s="4"/>
    </row>
    <row r="180" customFormat="false" ht="33" hidden="false" customHeight="true" outlineLevel="0" collapsed="false">
      <c r="A180" s="27"/>
      <c r="B180" s="13" t="n">
        <v>177</v>
      </c>
      <c r="C180" s="14" t="n">
        <v>3</v>
      </c>
      <c r="D180" s="7" t="s">
        <v>680</v>
      </c>
      <c r="E180" s="7" t="s">
        <v>684</v>
      </c>
      <c r="F180" s="14" t="s">
        <v>27</v>
      </c>
      <c r="G180" s="14" t="s">
        <v>27</v>
      </c>
      <c r="H180" s="14"/>
      <c r="I180" s="9"/>
      <c r="J180" s="7" t="s">
        <v>685</v>
      </c>
      <c r="K180" s="15" t="n">
        <v>115.6172</v>
      </c>
      <c r="L180" s="15" t="n">
        <v>22.9561</v>
      </c>
      <c r="M180" s="10" t="s">
        <v>686</v>
      </c>
      <c r="N180" s="10" t="s">
        <v>249</v>
      </c>
      <c r="O180" s="9"/>
      <c r="P180" s="4"/>
      <c r="Q180" s="4"/>
      <c r="R180" s="4"/>
    </row>
    <row r="181" customFormat="false" ht="22.5" hidden="false" customHeight="true" outlineLevel="0" collapsed="false">
      <c r="A181" s="27"/>
      <c r="B181" s="13" t="n">
        <v>178</v>
      </c>
      <c r="C181" s="14" t="n">
        <v>4</v>
      </c>
      <c r="D181" s="7" t="s">
        <v>687</v>
      </c>
      <c r="E181" s="7" t="s">
        <v>688</v>
      </c>
      <c r="F181" s="14" t="s">
        <v>20</v>
      </c>
      <c r="G181" s="14" t="s">
        <v>20</v>
      </c>
      <c r="H181" s="14"/>
      <c r="I181" s="9"/>
      <c r="J181" s="7" t="s">
        <v>689</v>
      </c>
      <c r="K181" s="15" t="n">
        <v>115.4072</v>
      </c>
      <c r="L181" s="15" t="n">
        <v>23.0567</v>
      </c>
      <c r="M181" s="10" t="s">
        <v>690</v>
      </c>
      <c r="N181" s="10" t="s">
        <v>249</v>
      </c>
      <c r="O181" s="9"/>
      <c r="P181" s="4"/>
      <c r="Q181" s="4"/>
      <c r="R181" s="4"/>
    </row>
    <row r="182" customFormat="false" ht="22.5" hidden="false" customHeight="true" outlineLevel="0" collapsed="false">
      <c r="A182" s="27"/>
      <c r="B182" s="13" t="n">
        <v>179</v>
      </c>
      <c r="C182" s="14" t="n">
        <v>5</v>
      </c>
      <c r="D182" s="7" t="s">
        <v>691</v>
      </c>
      <c r="E182" s="7" t="s">
        <v>692</v>
      </c>
      <c r="F182" s="14" t="s">
        <v>20</v>
      </c>
      <c r="G182" s="14" t="s">
        <v>20</v>
      </c>
      <c r="H182" s="14"/>
      <c r="I182" s="9"/>
      <c r="J182" s="7" t="s">
        <v>693</v>
      </c>
      <c r="K182" s="15" t="n">
        <v>115.2836</v>
      </c>
      <c r="L182" s="15" t="n">
        <v>22.9603</v>
      </c>
      <c r="M182" s="10" t="s">
        <v>694</v>
      </c>
      <c r="N182" s="10" t="s">
        <v>249</v>
      </c>
      <c r="O182" s="9"/>
      <c r="P182" s="4"/>
      <c r="Q182" s="4"/>
      <c r="R182" s="4"/>
    </row>
    <row r="183" customFormat="false" ht="22.5" hidden="false" customHeight="true" outlineLevel="0" collapsed="false">
      <c r="A183" s="27"/>
      <c r="B183" s="13" t="n">
        <v>180</v>
      </c>
      <c r="C183" s="14" t="n">
        <v>6</v>
      </c>
      <c r="D183" s="7" t="s">
        <v>695</v>
      </c>
      <c r="E183" s="7" t="s">
        <v>696</v>
      </c>
      <c r="F183" s="14" t="s">
        <v>20</v>
      </c>
      <c r="G183" s="14" t="s">
        <v>20</v>
      </c>
      <c r="H183" s="14"/>
      <c r="I183" s="9"/>
      <c r="J183" s="7" t="s">
        <v>697</v>
      </c>
      <c r="K183" s="15" t="n">
        <v>115.4452</v>
      </c>
      <c r="L183" s="15" t="n">
        <v>22.8455</v>
      </c>
      <c r="M183" s="10" t="s">
        <v>698</v>
      </c>
      <c r="N183" s="10" t="s">
        <v>249</v>
      </c>
      <c r="O183" s="9"/>
      <c r="P183" s="4"/>
      <c r="Q183" s="4"/>
      <c r="R183" s="4"/>
    </row>
    <row r="184" customFormat="false" ht="22.5" hidden="false" customHeight="true" outlineLevel="0" collapsed="false">
      <c r="A184" s="27"/>
      <c r="B184" s="13" t="n">
        <v>181</v>
      </c>
      <c r="C184" s="14" t="n">
        <v>7</v>
      </c>
      <c r="D184" s="34" t="s">
        <v>699</v>
      </c>
      <c r="E184" s="34" t="s">
        <v>700</v>
      </c>
      <c r="F184" s="14" t="s">
        <v>20</v>
      </c>
      <c r="G184" s="14" t="s">
        <v>20</v>
      </c>
      <c r="H184" s="14"/>
      <c r="I184" s="14"/>
      <c r="J184" s="7" t="s">
        <v>701</v>
      </c>
      <c r="K184" s="15" t="n">
        <v>115.8938</v>
      </c>
      <c r="L184" s="15" t="n">
        <v>23.0604</v>
      </c>
      <c r="M184" s="34" t="s">
        <v>702</v>
      </c>
      <c r="N184" s="10" t="s">
        <v>249</v>
      </c>
      <c r="O184" s="9"/>
      <c r="P184" s="4"/>
      <c r="Q184" s="4"/>
      <c r="R184" s="4"/>
    </row>
    <row r="185" customFormat="false" ht="22.5" hidden="false" customHeight="true" outlineLevel="0" collapsed="false">
      <c r="A185" s="27"/>
      <c r="B185" s="13" t="n">
        <v>182</v>
      </c>
      <c r="C185" s="14" t="n">
        <v>8</v>
      </c>
      <c r="D185" s="7" t="s">
        <v>703</v>
      </c>
      <c r="E185" s="7" t="s">
        <v>704</v>
      </c>
      <c r="F185" s="14" t="s">
        <v>20</v>
      </c>
      <c r="G185" s="14" t="s">
        <v>20</v>
      </c>
      <c r="H185" s="14"/>
      <c r="I185" s="14"/>
      <c r="J185" s="7" t="s">
        <v>705</v>
      </c>
      <c r="K185" s="15" t="n">
        <v>115.3244</v>
      </c>
      <c r="L185" s="15" t="n">
        <v>23.0545</v>
      </c>
      <c r="M185" s="10" t="s">
        <v>706</v>
      </c>
      <c r="N185" s="10" t="s">
        <v>249</v>
      </c>
      <c r="O185" s="9"/>
      <c r="P185" s="4"/>
      <c r="Q185" s="4"/>
      <c r="R185" s="4"/>
    </row>
    <row r="186" customFormat="false" ht="22.5" hidden="false" customHeight="true" outlineLevel="0" collapsed="false">
      <c r="A186" s="27"/>
      <c r="B186" s="13" t="n">
        <v>183</v>
      </c>
      <c r="C186" s="14" t="n">
        <v>9</v>
      </c>
      <c r="D186" s="34" t="s">
        <v>707</v>
      </c>
      <c r="E186" s="34" t="s">
        <v>708</v>
      </c>
      <c r="F186" s="14" t="s">
        <v>20</v>
      </c>
      <c r="G186" s="14" t="s">
        <v>20</v>
      </c>
      <c r="H186" s="14"/>
      <c r="I186" s="14"/>
      <c r="J186" s="7" t="s">
        <v>709</v>
      </c>
      <c r="K186" s="15" t="n">
        <v>115.376781</v>
      </c>
      <c r="L186" s="15" t="n">
        <v>22.980885</v>
      </c>
      <c r="M186" s="10" t="s">
        <v>710</v>
      </c>
      <c r="N186" s="10" t="s">
        <v>249</v>
      </c>
      <c r="O186" s="9"/>
      <c r="P186" s="4"/>
      <c r="Q186" s="4"/>
      <c r="R186" s="4"/>
    </row>
    <row r="187" customFormat="false" ht="22.5" hidden="false" customHeight="true" outlineLevel="0" collapsed="false">
      <c r="A187" s="27"/>
      <c r="B187" s="13" t="n">
        <v>184</v>
      </c>
      <c r="C187" s="14" t="n">
        <v>10</v>
      </c>
      <c r="D187" s="34" t="s">
        <v>711</v>
      </c>
      <c r="E187" s="34" t="s">
        <v>712</v>
      </c>
      <c r="F187" s="14" t="s">
        <v>20</v>
      </c>
      <c r="G187" s="14" t="s">
        <v>20</v>
      </c>
      <c r="H187" s="14"/>
      <c r="I187" s="14"/>
      <c r="J187" s="7" t="s">
        <v>713</v>
      </c>
      <c r="K187" s="15" t="n">
        <v>115.3794</v>
      </c>
      <c r="L187" s="15" t="n">
        <v>22.8032</v>
      </c>
      <c r="M187" s="10" t="s">
        <v>714</v>
      </c>
      <c r="N187" s="10" t="s">
        <v>249</v>
      </c>
      <c r="O187" s="9" t="s">
        <v>291</v>
      </c>
      <c r="P187" s="4"/>
      <c r="Q187" s="4"/>
      <c r="R187" s="4"/>
    </row>
    <row r="188" customFormat="false" ht="22.5" hidden="false" customHeight="true" outlineLevel="0" collapsed="false">
      <c r="A188" s="27"/>
      <c r="B188" s="13" t="n">
        <v>185</v>
      </c>
      <c r="C188" s="14" t="n">
        <v>11</v>
      </c>
      <c r="D188" s="34" t="s">
        <v>715</v>
      </c>
      <c r="E188" s="34" t="s">
        <v>716</v>
      </c>
      <c r="F188" s="14" t="s">
        <v>20</v>
      </c>
      <c r="G188" s="14" t="s">
        <v>20</v>
      </c>
      <c r="H188" s="14"/>
      <c r="I188" s="14"/>
      <c r="J188" s="7" t="s">
        <v>717</v>
      </c>
      <c r="K188" s="15" t="n">
        <v>115.9324</v>
      </c>
      <c r="L188" s="15" t="n">
        <v>22.9451</v>
      </c>
      <c r="M188" s="10" t="s">
        <v>718</v>
      </c>
      <c r="N188" s="10" t="s">
        <v>249</v>
      </c>
      <c r="O188" s="9" t="s">
        <v>291</v>
      </c>
      <c r="P188" s="4"/>
      <c r="Q188" s="4"/>
      <c r="R188" s="4"/>
    </row>
    <row r="189" customFormat="false" ht="22.5" hidden="false" customHeight="true" outlineLevel="0" collapsed="false">
      <c r="A189" s="27"/>
      <c r="B189" s="13" t="n">
        <v>186</v>
      </c>
      <c r="C189" s="14" t="n">
        <v>12</v>
      </c>
      <c r="D189" s="7" t="s">
        <v>719</v>
      </c>
      <c r="E189" s="7" t="s">
        <v>719</v>
      </c>
      <c r="F189" s="14" t="s">
        <v>20</v>
      </c>
      <c r="G189" s="14" t="s">
        <v>20</v>
      </c>
      <c r="H189" s="14"/>
      <c r="I189" s="14"/>
      <c r="J189" s="7" t="s">
        <v>720</v>
      </c>
      <c r="K189" s="14" t="n">
        <v>115.4494</v>
      </c>
      <c r="L189" s="14" t="n">
        <v>22.7886</v>
      </c>
      <c r="M189" s="7" t="s">
        <v>721</v>
      </c>
      <c r="N189" s="7" t="s">
        <v>249</v>
      </c>
      <c r="O189" s="14" t="s">
        <v>722</v>
      </c>
      <c r="P189" s="4"/>
      <c r="Q189" s="4"/>
      <c r="R189" s="4"/>
    </row>
    <row r="190" customFormat="false" ht="22.5" hidden="false" customHeight="true" outlineLevel="0" collapsed="false">
      <c r="A190" s="7" t="s">
        <v>723</v>
      </c>
      <c r="B190" s="13" t="n">
        <v>187</v>
      </c>
      <c r="C190" s="14" t="n">
        <v>1</v>
      </c>
      <c r="D190" s="7" t="s">
        <v>614</v>
      </c>
      <c r="E190" s="7" t="s">
        <v>615</v>
      </c>
      <c r="F190" s="14" t="s">
        <v>27</v>
      </c>
      <c r="G190" s="14" t="s">
        <v>20</v>
      </c>
      <c r="H190" s="14" t="s">
        <v>20</v>
      </c>
      <c r="I190" s="10" t="s">
        <v>21</v>
      </c>
      <c r="J190" s="7" t="s">
        <v>616</v>
      </c>
      <c r="K190" s="15" t="n">
        <v>114.0086</v>
      </c>
      <c r="L190" s="15" t="n">
        <v>23.08556</v>
      </c>
      <c r="M190" s="10" t="s">
        <v>617</v>
      </c>
      <c r="N190" s="10" t="s">
        <v>134</v>
      </c>
      <c r="O190" s="10" t="s">
        <v>495</v>
      </c>
      <c r="P190" s="4"/>
      <c r="Q190" s="4"/>
      <c r="R190" s="4"/>
    </row>
    <row r="191" customFormat="false" ht="22.5" hidden="false" customHeight="true" outlineLevel="0" collapsed="false">
      <c r="A191" s="7"/>
      <c r="B191" s="13" t="n">
        <v>188</v>
      </c>
      <c r="C191" s="14" t="n">
        <v>2</v>
      </c>
      <c r="D191" s="7" t="s">
        <v>724</v>
      </c>
      <c r="E191" s="7" t="s">
        <v>725</v>
      </c>
      <c r="F191" s="14" t="s">
        <v>27</v>
      </c>
      <c r="G191" s="14" t="s">
        <v>20</v>
      </c>
      <c r="H191" s="14" t="s">
        <v>20</v>
      </c>
      <c r="I191" s="10" t="s">
        <v>21</v>
      </c>
      <c r="J191" s="7" t="s">
        <v>726</v>
      </c>
      <c r="K191" s="15" t="n">
        <v>113.843055555556</v>
      </c>
      <c r="L191" s="15" t="n">
        <v>23.1172222222222</v>
      </c>
      <c r="M191" s="10" t="s">
        <v>727</v>
      </c>
      <c r="N191" s="10" t="s">
        <v>134</v>
      </c>
      <c r="O191" s="9"/>
      <c r="P191" s="4"/>
      <c r="Q191" s="4"/>
      <c r="R191" s="4"/>
    </row>
    <row r="192" customFormat="false" ht="22.5" hidden="false" customHeight="true" outlineLevel="0" collapsed="false">
      <c r="A192" s="7"/>
      <c r="B192" s="13" t="n">
        <v>189</v>
      </c>
      <c r="C192" s="14" t="n">
        <v>3</v>
      </c>
      <c r="D192" s="7" t="s">
        <v>728</v>
      </c>
      <c r="E192" s="7" t="s">
        <v>729</v>
      </c>
      <c r="F192" s="14" t="s">
        <v>27</v>
      </c>
      <c r="G192" s="14" t="s">
        <v>20</v>
      </c>
      <c r="H192" s="14" t="s">
        <v>20</v>
      </c>
      <c r="I192" s="10" t="s">
        <v>21</v>
      </c>
      <c r="J192" s="7" t="s">
        <v>730</v>
      </c>
      <c r="K192" s="15" t="n">
        <v>113.8442</v>
      </c>
      <c r="L192" s="15" t="n">
        <v>23.1044</v>
      </c>
      <c r="M192" s="10" t="s">
        <v>727</v>
      </c>
      <c r="N192" s="10" t="s">
        <v>134</v>
      </c>
      <c r="O192" s="9"/>
      <c r="P192" s="4"/>
      <c r="Q192" s="4"/>
      <c r="R192" s="4"/>
    </row>
    <row r="193" customFormat="false" ht="22.5" hidden="false" customHeight="true" outlineLevel="0" collapsed="false">
      <c r="A193" s="7"/>
      <c r="B193" s="13" t="n">
        <v>190</v>
      </c>
      <c r="C193" s="14" t="n">
        <v>4</v>
      </c>
      <c r="D193" s="7" t="s">
        <v>731</v>
      </c>
      <c r="E193" s="7" t="s">
        <v>732</v>
      </c>
      <c r="F193" s="14" t="s">
        <v>20</v>
      </c>
      <c r="G193" s="14" t="s">
        <v>20</v>
      </c>
      <c r="H193" s="14"/>
      <c r="I193" s="9"/>
      <c r="J193" s="7" t="s">
        <v>733</v>
      </c>
      <c r="K193" s="15" t="n">
        <v>114.190478</v>
      </c>
      <c r="L193" s="15" t="n">
        <v>22.80993</v>
      </c>
      <c r="M193" s="10" t="s">
        <v>734</v>
      </c>
      <c r="N193" s="10" t="s">
        <v>134</v>
      </c>
      <c r="O193" s="9"/>
      <c r="P193" s="4"/>
      <c r="Q193" s="4"/>
      <c r="R193" s="4"/>
    </row>
    <row r="194" customFormat="false" ht="22.5" hidden="false" customHeight="true" outlineLevel="0" collapsed="false">
      <c r="A194" s="7"/>
      <c r="B194" s="13" t="n">
        <v>191</v>
      </c>
      <c r="C194" s="14" t="n">
        <v>5</v>
      </c>
      <c r="D194" s="7" t="s">
        <v>735</v>
      </c>
      <c r="E194" s="7" t="s">
        <v>736</v>
      </c>
      <c r="F194" s="14" t="s">
        <v>20</v>
      </c>
      <c r="G194" s="14" t="s">
        <v>20</v>
      </c>
      <c r="H194" s="14"/>
      <c r="I194" s="9"/>
      <c r="J194" s="7" t="s">
        <v>737</v>
      </c>
      <c r="K194" s="15" t="n">
        <v>114.205134</v>
      </c>
      <c r="L194" s="15" t="n">
        <v>22.837599</v>
      </c>
      <c r="M194" s="10" t="s">
        <v>734</v>
      </c>
      <c r="N194" s="10" t="s">
        <v>134</v>
      </c>
      <c r="O194" s="9"/>
      <c r="P194" s="4"/>
      <c r="Q194" s="4"/>
      <c r="R194" s="4"/>
    </row>
    <row r="195" customFormat="false" ht="22.5" hidden="false" customHeight="true" outlineLevel="0" collapsed="false">
      <c r="A195" s="7"/>
      <c r="B195" s="13" t="n">
        <v>192</v>
      </c>
      <c r="C195" s="14" t="n">
        <v>6</v>
      </c>
      <c r="D195" s="17" t="s">
        <v>738</v>
      </c>
      <c r="E195" s="17" t="s">
        <v>739</v>
      </c>
      <c r="F195" s="14" t="s">
        <v>20</v>
      </c>
      <c r="G195" s="14" t="s">
        <v>20</v>
      </c>
      <c r="H195" s="14"/>
      <c r="I195" s="9"/>
      <c r="J195" s="7" t="s">
        <v>740</v>
      </c>
      <c r="K195" s="15" t="n">
        <v>114.031413</v>
      </c>
      <c r="L195" s="15" t="n">
        <v>22.791019</v>
      </c>
      <c r="M195" s="17" t="s">
        <v>741</v>
      </c>
      <c r="N195" s="10" t="s">
        <v>134</v>
      </c>
      <c r="O195" s="9"/>
      <c r="P195" s="4"/>
      <c r="Q195" s="4"/>
      <c r="R195" s="4"/>
    </row>
    <row r="196" customFormat="false" ht="22.5" hidden="false" customHeight="true" outlineLevel="0" collapsed="false">
      <c r="A196" s="7"/>
      <c r="B196" s="13" t="n">
        <v>193</v>
      </c>
      <c r="C196" s="14" t="n">
        <v>7</v>
      </c>
      <c r="D196" s="17" t="s">
        <v>742</v>
      </c>
      <c r="E196" s="17" t="s">
        <v>743</v>
      </c>
      <c r="F196" s="14" t="s">
        <v>27</v>
      </c>
      <c r="G196" s="14" t="s">
        <v>27</v>
      </c>
      <c r="H196" s="14" t="s">
        <v>27</v>
      </c>
      <c r="I196" s="10" t="s">
        <v>21</v>
      </c>
      <c r="J196" s="7" t="s">
        <v>744</v>
      </c>
      <c r="K196" s="15" t="n">
        <v>113.600555555556</v>
      </c>
      <c r="L196" s="15" t="n">
        <v>22.9183333333333</v>
      </c>
      <c r="M196" s="17" t="s">
        <v>745</v>
      </c>
      <c r="N196" s="10" t="s">
        <v>134</v>
      </c>
      <c r="O196" s="9"/>
      <c r="P196" s="4"/>
      <c r="Q196" s="4"/>
      <c r="R196" s="4"/>
    </row>
    <row r="197" customFormat="false" ht="22.5" hidden="false" customHeight="true" outlineLevel="0" collapsed="false">
      <c r="A197" s="7"/>
      <c r="B197" s="13" t="n">
        <v>194</v>
      </c>
      <c r="C197" s="14" t="n">
        <v>8</v>
      </c>
      <c r="D197" s="17" t="s">
        <v>746</v>
      </c>
      <c r="E197" s="17" t="s">
        <v>747</v>
      </c>
      <c r="F197" s="14" t="s">
        <v>27</v>
      </c>
      <c r="G197" s="14" t="s">
        <v>27</v>
      </c>
      <c r="H197" s="14" t="s">
        <v>27</v>
      </c>
      <c r="I197" s="10" t="s">
        <v>21</v>
      </c>
      <c r="J197" s="7" t="s">
        <v>748</v>
      </c>
      <c r="K197" s="15" t="n">
        <v>113.672848</v>
      </c>
      <c r="L197" s="15" t="n">
        <v>22.97108</v>
      </c>
      <c r="M197" s="17" t="s">
        <v>749</v>
      </c>
      <c r="N197" s="10" t="s">
        <v>134</v>
      </c>
      <c r="O197" s="9"/>
      <c r="P197" s="4"/>
      <c r="Q197" s="4"/>
      <c r="R197" s="4"/>
    </row>
    <row r="198" customFormat="false" ht="22.5" hidden="false" customHeight="true" outlineLevel="0" collapsed="false">
      <c r="A198" s="7"/>
      <c r="B198" s="13" t="n">
        <v>195</v>
      </c>
      <c r="C198" s="14" t="n">
        <v>9</v>
      </c>
      <c r="D198" s="17" t="s">
        <v>750</v>
      </c>
      <c r="E198" s="17" t="s">
        <v>751</v>
      </c>
      <c r="F198" s="14" t="s">
        <v>49</v>
      </c>
      <c r="G198" s="14" t="s">
        <v>20</v>
      </c>
      <c r="H198" s="14" t="s">
        <v>20</v>
      </c>
      <c r="I198" s="10" t="s">
        <v>21</v>
      </c>
      <c r="J198" s="7" t="s">
        <v>752</v>
      </c>
      <c r="K198" s="15" t="n">
        <v>113.676739</v>
      </c>
      <c r="L198" s="15" t="n">
        <v>23.088496</v>
      </c>
      <c r="M198" s="17" t="s">
        <v>753</v>
      </c>
      <c r="N198" s="10" t="s">
        <v>134</v>
      </c>
      <c r="O198" s="9"/>
      <c r="P198" s="4"/>
      <c r="Q198" s="4"/>
      <c r="R198" s="4"/>
    </row>
    <row r="199" customFormat="false" ht="22.5" hidden="false" customHeight="true" outlineLevel="0" collapsed="false">
      <c r="A199" s="7"/>
      <c r="B199" s="13" t="n">
        <v>196</v>
      </c>
      <c r="C199" s="14" t="n">
        <v>10</v>
      </c>
      <c r="D199" s="17" t="s">
        <v>754</v>
      </c>
      <c r="E199" s="17" t="s">
        <v>755</v>
      </c>
      <c r="F199" s="14" t="s">
        <v>49</v>
      </c>
      <c r="G199" s="14" t="s">
        <v>20</v>
      </c>
      <c r="H199" s="14" t="s">
        <v>20</v>
      </c>
      <c r="I199" s="10" t="s">
        <v>21</v>
      </c>
      <c r="J199" s="7" t="s">
        <v>756</v>
      </c>
      <c r="K199" s="15" t="n">
        <v>113.563888888889</v>
      </c>
      <c r="L199" s="15" t="n">
        <v>22.9811111111111</v>
      </c>
      <c r="M199" s="17" t="s">
        <v>757</v>
      </c>
      <c r="N199" s="10" t="s">
        <v>134</v>
      </c>
      <c r="O199" s="9"/>
      <c r="P199" s="4"/>
      <c r="Q199" s="4"/>
      <c r="R199" s="4"/>
    </row>
    <row r="200" customFormat="false" ht="22.5" hidden="false" customHeight="true" outlineLevel="0" collapsed="false">
      <c r="A200" s="7"/>
      <c r="B200" s="13" t="n">
        <v>197</v>
      </c>
      <c r="C200" s="14" t="n">
        <v>11</v>
      </c>
      <c r="D200" s="17" t="s">
        <v>758</v>
      </c>
      <c r="E200" s="17" t="s">
        <v>759</v>
      </c>
      <c r="F200" s="14" t="s">
        <v>49</v>
      </c>
      <c r="G200" s="14" t="s">
        <v>49</v>
      </c>
      <c r="H200" s="14" t="s">
        <v>49</v>
      </c>
      <c r="I200" s="10" t="s">
        <v>21</v>
      </c>
      <c r="J200" s="7" t="s">
        <v>760</v>
      </c>
      <c r="K200" s="15" t="n">
        <v>113.5425</v>
      </c>
      <c r="L200" s="15" t="n">
        <v>23.0380555555556</v>
      </c>
      <c r="M200" s="17" t="s">
        <v>761</v>
      </c>
      <c r="N200" s="10" t="s">
        <v>134</v>
      </c>
      <c r="O200" s="9" t="s">
        <v>83</v>
      </c>
      <c r="P200" s="4"/>
      <c r="Q200" s="4"/>
      <c r="R200" s="4"/>
    </row>
    <row r="201" customFormat="false" ht="22.5" hidden="false" customHeight="true" outlineLevel="0" collapsed="false">
      <c r="A201" s="7"/>
      <c r="B201" s="13" t="n">
        <v>198</v>
      </c>
      <c r="C201" s="14" t="n">
        <v>12</v>
      </c>
      <c r="D201" s="17" t="s">
        <v>762</v>
      </c>
      <c r="E201" s="17" t="s">
        <v>763</v>
      </c>
      <c r="F201" s="14" t="s">
        <v>47</v>
      </c>
      <c r="G201" s="14" t="s">
        <v>49</v>
      </c>
      <c r="H201" s="14" t="s">
        <v>49</v>
      </c>
      <c r="I201" s="10" t="s">
        <v>21</v>
      </c>
      <c r="J201" s="7" t="s">
        <v>764</v>
      </c>
      <c r="K201" s="15" t="n">
        <v>113.605757</v>
      </c>
      <c r="L201" s="15" t="n">
        <v>22.99103</v>
      </c>
      <c r="M201" s="17" t="s">
        <v>765</v>
      </c>
      <c r="N201" s="10" t="s">
        <v>134</v>
      </c>
      <c r="O201" s="9" t="s">
        <v>83</v>
      </c>
      <c r="P201" s="4"/>
      <c r="Q201" s="4"/>
      <c r="R201" s="4"/>
    </row>
    <row r="202" customFormat="false" ht="22.5" hidden="false" customHeight="true" outlineLevel="0" collapsed="false">
      <c r="A202" s="7"/>
      <c r="B202" s="13" t="n">
        <v>199</v>
      </c>
      <c r="C202" s="14" t="n">
        <v>13</v>
      </c>
      <c r="D202" s="17" t="s">
        <v>766</v>
      </c>
      <c r="E202" s="17" t="s">
        <v>767</v>
      </c>
      <c r="F202" s="14" t="s">
        <v>20</v>
      </c>
      <c r="G202" s="14" t="s">
        <v>20</v>
      </c>
      <c r="H202" s="14"/>
      <c r="I202" s="9"/>
      <c r="J202" s="7" t="s">
        <v>768</v>
      </c>
      <c r="K202" s="26" t="n">
        <v>113.898611111111</v>
      </c>
      <c r="L202" s="26" t="n">
        <v>22.9044444444444</v>
      </c>
      <c r="M202" s="17" t="s">
        <v>769</v>
      </c>
      <c r="N202" s="10" t="s">
        <v>134</v>
      </c>
      <c r="O202" s="9" t="s">
        <v>101</v>
      </c>
      <c r="P202" s="4"/>
      <c r="Q202" s="4"/>
      <c r="R202" s="4"/>
    </row>
    <row r="203" customFormat="false" ht="22.5" hidden="false" customHeight="true" outlineLevel="0" collapsed="false">
      <c r="A203" s="7"/>
      <c r="B203" s="13" t="n">
        <v>200</v>
      </c>
      <c r="C203" s="14" t="n">
        <v>14</v>
      </c>
      <c r="D203" s="17" t="s">
        <v>770</v>
      </c>
      <c r="E203" s="17" t="s">
        <v>771</v>
      </c>
      <c r="F203" s="14" t="s">
        <v>20</v>
      </c>
      <c r="G203" s="14" t="s">
        <v>20</v>
      </c>
      <c r="H203" s="14"/>
      <c r="I203" s="9"/>
      <c r="J203" s="7" t="s">
        <v>772</v>
      </c>
      <c r="K203" s="15" t="n">
        <v>113.993055555556</v>
      </c>
      <c r="L203" s="15" t="n">
        <v>22.8711111111111</v>
      </c>
      <c r="M203" s="17" t="s">
        <v>773</v>
      </c>
      <c r="N203" s="10" t="s">
        <v>134</v>
      </c>
      <c r="O203" s="9" t="s">
        <v>101</v>
      </c>
      <c r="P203" s="4"/>
      <c r="Q203" s="4"/>
      <c r="R203" s="4"/>
    </row>
    <row r="204" customFormat="false" ht="22.5" hidden="false" customHeight="true" outlineLevel="0" collapsed="false">
      <c r="A204" s="7" t="s">
        <v>774</v>
      </c>
      <c r="B204" s="13" t="n">
        <v>201</v>
      </c>
      <c r="C204" s="14" t="n">
        <v>1</v>
      </c>
      <c r="D204" s="7" t="s">
        <v>180</v>
      </c>
      <c r="E204" s="7" t="s">
        <v>181</v>
      </c>
      <c r="F204" s="14" t="s">
        <v>27</v>
      </c>
      <c r="G204" s="14" t="s">
        <v>20</v>
      </c>
      <c r="H204" s="14" t="s">
        <v>20</v>
      </c>
      <c r="I204" s="10" t="s">
        <v>21</v>
      </c>
      <c r="J204" s="7" t="s">
        <v>182</v>
      </c>
      <c r="K204" s="37" t="n">
        <v>113.3156</v>
      </c>
      <c r="L204" s="37" t="n">
        <v>22.3402</v>
      </c>
      <c r="M204" s="10" t="s">
        <v>775</v>
      </c>
      <c r="N204" s="10" t="s">
        <v>184</v>
      </c>
      <c r="O204" s="10" t="s">
        <v>776</v>
      </c>
      <c r="P204" s="4"/>
      <c r="Q204" s="4"/>
      <c r="R204" s="4"/>
    </row>
    <row r="205" customFormat="false" ht="22.5" hidden="false" customHeight="true" outlineLevel="0" collapsed="false">
      <c r="A205" s="7"/>
      <c r="B205" s="13" t="n">
        <v>202</v>
      </c>
      <c r="C205" s="14" t="n">
        <v>2</v>
      </c>
      <c r="D205" s="7" t="s">
        <v>777</v>
      </c>
      <c r="E205" s="7" t="s">
        <v>778</v>
      </c>
      <c r="F205" s="14" t="s">
        <v>20</v>
      </c>
      <c r="G205" s="14" t="s">
        <v>20</v>
      </c>
      <c r="H205" s="14" t="s">
        <v>20</v>
      </c>
      <c r="I205" s="10" t="s">
        <v>21</v>
      </c>
      <c r="J205" s="7" t="s">
        <v>779</v>
      </c>
      <c r="K205" s="15" t="n">
        <v>113.3581</v>
      </c>
      <c r="L205" s="15" t="n">
        <v>22.6839</v>
      </c>
      <c r="M205" s="10" t="s">
        <v>780</v>
      </c>
      <c r="N205" s="10" t="s">
        <v>184</v>
      </c>
      <c r="O205" s="9"/>
      <c r="P205" s="4"/>
      <c r="Q205" s="4"/>
      <c r="R205" s="4"/>
    </row>
    <row r="206" customFormat="false" ht="22.5" hidden="false" customHeight="true" outlineLevel="0" collapsed="false">
      <c r="A206" s="7"/>
      <c r="B206" s="13" t="n">
        <v>203</v>
      </c>
      <c r="C206" s="14" t="n">
        <v>3</v>
      </c>
      <c r="D206" s="7" t="s">
        <v>781</v>
      </c>
      <c r="E206" s="7" t="s">
        <v>782</v>
      </c>
      <c r="F206" s="14" t="s">
        <v>27</v>
      </c>
      <c r="G206" s="14" t="s">
        <v>27</v>
      </c>
      <c r="H206" s="14" t="s">
        <v>27</v>
      </c>
      <c r="I206" s="10" t="s">
        <v>21</v>
      </c>
      <c r="J206" s="7" t="s">
        <v>783</v>
      </c>
      <c r="K206" s="15" t="n">
        <v>113.5289</v>
      </c>
      <c r="L206" s="15" t="n">
        <v>22.5742</v>
      </c>
      <c r="M206" s="10" t="s">
        <v>784</v>
      </c>
      <c r="N206" s="10" t="s">
        <v>184</v>
      </c>
      <c r="O206" s="9"/>
      <c r="P206" s="4"/>
      <c r="Q206" s="4"/>
      <c r="R206" s="4"/>
    </row>
    <row r="207" customFormat="false" ht="22.5" hidden="false" customHeight="true" outlineLevel="0" collapsed="false">
      <c r="A207" s="7"/>
      <c r="B207" s="13" t="n">
        <v>204</v>
      </c>
      <c r="C207" s="14" t="n">
        <v>4</v>
      </c>
      <c r="D207" s="7" t="s">
        <v>785</v>
      </c>
      <c r="E207" s="7" t="s">
        <v>786</v>
      </c>
      <c r="F207" s="14" t="s">
        <v>27</v>
      </c>
      <c r="G207" s="14" t="s">
        <v>27</v>
      </c>
      <c r="H207" s="14" t="s">
        <v>27</v>
      </c>
      <c r="I207" s="10" t="s">
        <v>21</v>
      </c>
      <c r="J207" s="7" t="s">
        <v>787</v>
      </c>
      <c r="K207" s="15" t="n">
        <v>113.4367</v>
      </c>
      <c r="L207" s="15" t="n">
        <v>22.5983</v>
      </c>
      <c r="M207" s="10" t="s">
        <v>788</v>
      </c>
      <c r="N207" s="10" t="s">
        <v>184</v>
      </c>
      <c r="O207" s="9"/>
      <c r="P207" s="4"/>
      <c r="Q207" s="4"/>
      <c r="R207" s="4"/>
    </row>
    <row r="208" customFormat="false" ht="22.5" hidden="false" customHeight="true" outlineLevel="0" collapsed="false">
      <c r="A208" s="7"/>
      <c r="B208" s="13" t="n">
        <v>205</v>
      </c>
      <c r="C208" s="14" t="n">
        <v>5</v>
      </c>
      <c r="D208" s="7" t="s">
        <v>789</v>
      </c>
      <c r="E208" s="7" t="s">
        <v>790</v>
      </c>
      <c r="F208" s="14" t="s">
        <v>49</v>
      </c>
      <c r="G208" s="14" t="s">
        <v>27</v>
      </c>
      <c r="H208" s="14"/>
      <c r="I208" s="9"/>
      <c r="J208" s="7" t="s">
        <v>791</v>
      </c>
      <c r="K208" s="15" t="n">
        <v>113.3608</v>
      </c>
      <c r="L208" s="15" t="n">
        <v>22.5392</v>
      </c>
      <c r="M208" s="10" t="s">
        <v>792</v>
      </c>
      <c r="N208" s="10" t="s">
        <v>184</v>
      </c>
      <c r="O208" s="9"/>
      <c r="P208" s="4"/>
      <c r="Q208" s="4"/>
      <c r="R208" s="4"/>
    </row>
    <row r="209" customFormat="false" ht="22.5" hidden="false" customHeight="true" outlineLevel="0" collapsed="false">
      <c r="A209" s="7"/>
      <c r="B209" s="13" t="n">
        <v>206</v>
      </c>
      <c r="C209" s="14" t="n">
        <v>6</v>
      </c>
      <c r="D209" s="7" t="s">
        <v>793</v>
      </c>
      <c r="E209" s="7" t="s">
        <v>794</v>
      </c>
      <c r="F209" s="14" t="s">
        <v>27</v>
      </c>
      <c r="G209" s="14" t="s">
        <v>27</v>
      </c>
      <c r="H209" s="14" t="s">
        <v>27</v>
      </c>
      <c r="I209" s="10" t="s">
        <v>21</v>
      </c>
      <c r="J209" s="7" t="s">
        <v>795</v>
      </c>
      <c r="K209" s="15" t="n">
        <v>113.3875</v>
      </c>
      <c r="L209" s="15" t="n">
        <v>22.690278</v>
      </c>
      <c r="M209" s="10" t="s">
        <v>796</v>
      </c>
      <c r="N209" s="10" t="s">
        <v>184</v>
      </c>
      <c r="O209" s="9"/>
      <c r="P209" s="4"/>
      <c r="Q209" s="4"/>
      <c r="R209" s="4"/>
    </row>
    <row r="210" customFormat="false" ht="22.5" hidden="false" customHeight="true" outlineLevel="0" collapsed="false">
      <c r="A210" s="7"/>
      <c r="B210" s="13" t="n">
        <v>207</v>
      </c>
      <c r="C210" s="14" t="n">
        <v>7</v>
      </c>
      <c r="D210" s="7" t="s">
        <v>797</v>
      </c>
      <c r="E210" s="7" t="s">
        <v>798</v>
      </c>
      <c r="F210" s="14" t="s">
        <v>20</v>
      </c>
      <c r="G210" s="14" t="s">
        <v>20</v>
      </c>
      <c r="H210" s="14"/>
      <c r="I210" s="9"/>
      <c r="J210" s="7" t="s">
        <v>799</v>
      </c>
      <c r="K210" s="15" t="n">
        <v>113.4406</v>
      </c>
      <c r="L210" s="15" t="n">
        <v>22.4853</v>
      </c>
      <c r="M210" s="10" t="s">
        <v>800</v>
      </c>
      <c r="N210" s="10" t="s">
        <v>184</v>
      </c>
      <c r="O210" s="9"/>
      <c r="P210" s="4"/>
      <c r="Q210" s="4"/>
      <c r="R210" s="4"/>
    </row>
    <row r="211" customFormat="false" ht="22.5" hidden="false" customHeight="true" outlineLevel="0" collapsed="false">
      <c r="A211" s="7"/>
      <c r="B211" s="13" t="n">
        <v>208</v>
      </c>
      <c r="C211" s="14" t="n">
        <v>8</v>
      </c>
      <c r="D211" s="7" t="s">
        <v>92</v>
      </c>
      <c r="E211" s="7" t="s">
        <v>93</v>
      </c>
      <c r="F211" s="14" t="s">
        <v>27</v>
      </c>
      <c r="G211" s="14" t="s">
        <v>27</v>
      </c>
      <c r="H211" s="14" t="s">
        <v>27</v>
      </c>
      <c r="I211" s="10" t="s">
        <v>21</v>
      </c>
      <c r="J211" s="7" t="s">
        <v>801</v>
      </c>
      <c r="K211" s="15" t="n">
        <v>113.5026</v>
      </c>
      <c r="L211" s="15" t="n">
        <v>22.6904</v>
      </c>
      <c r="M211" s="10" t="s">
        <v>802</v>
      </c>
      <c r="N211" s="10" t="s">
        <v>184</v>
      </c>
      <c r="O211" s="10" t="s">
        <v>353</v>
      </c>
      <c r="P211" s="4"/>
      <c r="Q211" s="4"/>
      <c r="R211" s="4"/>
    </row>
    <row r="212" customFormat="false" ht="22.5" hidden="false" customHeight="true" outlineLevel="0" collapsed="false">
      <c r="A212" s="7"/>
      <c r="B212" s="13" t="n">
        <v>209</v>
      </c>
      <c r="C212" s="14" t="n">
        <v>9</v>
      </c>
      <c r="D212" s="17" t="s">
        <v>803</v>
      </c>
      <c r="E212" s="17" t="s">
        <v>804</v>
      </c>
      <c r="F212" s="14" t="s">
        <v>136</v>
      </c>
      <c r="G212" s="14" t="s">
        <v>136</v>
      </c>
      <c r="H212" s="14"/>
      <c r="I212" s="9"/>
      <c r="J212" s="17" t="s">
        <v>805</v>
      </c>
      <c r="K212" s="15" t="n">
        <v>113.1651</v>
      </c>
      <c r="L212" s="15" t="n">
        <v>22.6529</v>
      </c>
      <c r="M212" s="17" t="s">
        <v>806</v>
      </c>
      <c r="N212" s="10" t="s">
        <v>184</v>
      </c>
      <c r="O212" s="9"/>
    </row>
    <row r="213" customFormat="false" ht="42.75" hidden="false" customHeight="true" outlineLevel="0" collapsed="false">
      <c r="A213" s="7"/>
      <c r="B213" s="13" t="n">
        <v>210</v>
      </c>
      <c r="C213" s="14" t="n">
        <v>10</v>
      </c>
      <c r="D213" s="17" t="s">
        <v>807</v>
      </c>
      <c r="E213" s="14"/>
      <c r="F213" s="14" t="s">
        <v>27</v>
      </c>
      <c r="G213" s="14" t="s">
        <v>27</v>
      </c>
      <c r="H213" s="14" t="s">
        <v>27</v>
      </c>
      <c r="I213" s="10" t="s">
        <v>21</v>
      </c>
      <c r="J213" s="7" t="s">
        <v>808</v>
      </c>
      <c r="K213" s="15" t="n">
        <v>113.551244444444</v>
      </c>
      <c r="L213" s="15" t="n">
        <v>22.5744527777777</v>
      </c>
      <c r="M213" s="10" t="s">
        <v>809</v>
      </c>
      <c r="N213" s="10" t="s">
        <v>128</v>
      </c>
      <c r="O213" s="9"/>
      <c r="P213" s="4"/>
      <c r="Q213" s="4"/>
      <c r="R213" s="4"/>
    </row>
    <row r="214" customFormat="false" ht="39" hidden="false" customHeight="true" outlineLevel="0" collapsed="false">
      <c r="A214" s="7"/>
      <c r="B214" s="13" t="n">
        <v>211</v>
      </c>
      <c r="C214" s="14" t="n">
        <v>11</v>
      </c>
      <c r="D214" s="17" t="s">
        <v>810</v>
      </c>
      <c r="E214" s="9"/>
      <c r="F214" s="14" t="s">
        <v>27</v>
      </c>
      <c r="G214" s="14" t="s">
        <v>27</v>
      </c>
      <c r="H214" s="14" t="s">
        <v>27</v>
      </c>
      <c r="I214" s="10" t="s">
        <v>21</v>
      </c>
      <c r="J214" s="10" t="s">
        <v>811</v>
      </c>
      <c r="K214" s="38" t="n">
        <v>113.596694444444</v>
      </c>
      <c r="L214" s="38" t="n">
        <v>22.6088611111111</v>
      </c>
      <c r="M214" s="10" t="s">
        <v>812</v>
      </c>
      <c r="N214" s="10" t="s">
        <v>128</v>
      </c>
      <c r="O214" s="9"/>
      <c r="P214" s="4"/>
      <c r="Q214" s="4"/>
      <c r="R214" s="4"/>
    </row>
    <row r="215" customFormat="false" ht="22.5" hidden="false" customHeight="true" outlineLevel="0" collapsed="false">
      <c r="A215" s="7" t="s">
        <v>813</v>
      </c>
      <c r="B215" s="13" t="n">
        <v>212</v>
      </c>
      <c r="C215" s="14" t="n">
        <v>1</v>
      </c>
      <c r="D215" s="7" t="s">
        <v>814</v>
      </c>
      <c r="E215" s="7" t="s">
        <v>815</v>
      </c>
      <c r="F215" s="14" t="s">
        <v>20</v>
      </c>
      <c r="G215" s="14" t="s">
        <v>20</v>
      </c>
      <c r="H215" s="14" t="s">
        <v>20</v>
      </c>
      <c r="I215" s="10" t="s">
        <v>21</v>
      </c>
      <c r="J215" s="7" t="s">
        <v>816</v>
      </c>
      <c r="K215" s="15" t="n">
        <v>113.1743</v>
      </c>
      <c r="L215" s="15" t="n">
        <v>22.4845</v>
      </c>
      <c r="M215" s="10" t="s">
        <v>817</v>
      </c>
      <c r="N215" s="10" t="s">
        <v>818</v>
      </c>
      <c r="O215" s="9"/>
      <c r="P215" s="4"/>
      <c r="Q215" s="4"/>
      <c r="R215" s="4"/>
    </row>
    <row r="216" s="39" customFormat="true" ht="22.5" hidden="false" customHeight="true" outlineLevel="0" collapsed="false">
      <c r="A216" s="7"/>
      <c r="B216" s="13" t="n">
        <v>213</v>
      </c>
      <c r="C216" s="14" t="n">
        <v>2</v>
      </c>
      <c r="D216" s="7" t="s">
        <v>819</v>
      </c>
      <c r="E216" s="7" t="s">
        <v>820</v>
      </c>
      <c r="F216" s="14" t="s">
        <v>20</v>
      </c>
      <c r="G216" s="14" t="s">
        <v>20</v>
      </c>
      <c r="H216" s="14"/>
      <c r="I216" s="9"/>
      <c r="J216" s="7" t="s">
        <v>821</v>
      </c>
      <c r="K216" s="15" t="n">
        <v>113.0958</v>
      </c>
      <c r="L216" s="15" t="n">
        <v>22.6504</v>
      </c>
      <c r="M216" s="10" t="s">
        <v>822</v>
      </c>
      <c r="N216" s="10" t="s">
        <v>818</v>
      </c>
      <c r="O216" s="9"/>
      <c r="P216" s="4"/>
      <c r="Q216" s="4"/>
      <c r="R216" s="4"/>
    </row>
    <row r="217" s="39" customFormat="true" ht="22.5" hidden="false" customHeight="true" outlineLevel="0" collapsed="false">
      <c r="A217" s="7"/>
      <c r="B217" s="13" t="n">
        <v>214</v>
      </c>
      <c r="C217" s="14" t="n">
        <v>3</v>
      </c>
      <c r="D217" s="7" t="s">
        <v>823</v>
      </c>
      <c r="E217" s="7" t="s">
        <v>824</v>
      </c>
      <c r="F217" s="14" t="s">
        <v>27</v>
      </c>
      <c r="G217" s="14" t="s">
        <v>27</v>
      </c>
      <c r="H217" s="14" t="s">
        <v>27</v>
      </c>
      <c r="I217" s="10" t="s">
        <v>21</v>
      </c>
      <c r="J217" s="7" t="s">
        <v>825</v>
      </c>
      <c r="K217" s="15" t="n">
        <v>113.106666666667</v>
      </c>
      <c r="L217" s="15" t="n">
        <v>22.4169444444444</v>
      </c>
      <c r="M217" s="10" t="s">
        <v>826</v>
      </c>
      <c r="N217" s="10" t="s">
        <v>818</v>
      </c>
      <c r="O217" s="9"/>
      <c r="P217" s="4"/>
      <c r="Q217" s="4"/>
      <c r="R217" s="4"/>
    </row>
    <row r="218" s="39" customFormat="true" ht="22.5" hidden="false" customHeight="true" outlineLevel="0" collapsed="false">
      <c r="A218" s="7"/>
      <c r="B218" s="13" t="n">
        <v>215</v>
      </c>
      <c r="C218" s="14" t="n">
        <v>4</v>
      </c>
      <c r="D218" s="7" t="s">
        <v>827</v>
      </c>
      <c r="E218" s="14"/>
      <c r="F218" s="14" t="s">
        <v>20</v>
      </c>
      <c r="G218" s="14" t="s">
        <v>20</v>
      </c>
      <c r="H218" s="14" t="s">
        <v>20</v>
      </c>
      <c r="I218" s="10" t="s">
        <v>21</v>
      </c>
      <c r="J218" s="7" t="s">
        <v>828</v>
      </c>
      <c r="K218" s="15" t="n">
        <v>112.2919</v>
      </c>
      <c r="L218" s="15" t="n">
        <v>22.2011</v>
      </c>
      <c r="M218" s="10" t="s">
        <v>829</v>
      </c>
      <c r="N218" s="10" t="s">
        <v>818</v>
      </c>
      <c r="O218" s="9"/>
      <c r="P218" s="4"/>
      <c r="Q218" s="4"/>
      <c r="R218" s="4"/>
    </row>
    <row r="219" s="39" customFormat="true" ht="22.5" hidden="false" customHeight="true" outlineLevel="0" collapsed="false">
      <c r="A219" s="7"/>
      <c r="B219" s="13" t="n">
        <v>216</v>
      </c>
      <c r="C219" s="14" t="n">
        <v>5</v>
      </c>
      <c r="D219" s="7" t="s">
        <v>830</v>
      </c>
      <c r="E219" s="7" t="s">
        <v>831</v>
      </c>
      <c r="F219" s="14" t="s">
        <v>20</v>
      </c>
      <c r="G219" s="14" t="s">
        <v>20</v>
      </c>
      <c r="H219" s="14" t="s">
        <v>20</v>
      </c>
      <c r="I219" s="10" t="s">
        <v>21</v>
      </c>
      <c r="J219" s="7" t="s">
        <v>832</v>
      </c>
      <c r="K219" s="15" t="n">
        <v>112.691111111111</v>
      </c>
      <c r="L219" s="15" t="n">
        <v>22.3641666666667</v>
      </c>
      <c r="M219" s="10" t="s">
        <v>833</v>
      </c>
      <c r="N219" s="10" t="s">
        <v>818</v>
      </c>
      <c r="O219" s="9"/>
      <c r="P219" s="4"/>
      <c r="Q219" s="4"/>
      <c r="R219" s="4"/>
    </row>
    <row r="220" s="39" customFormat="true" ht="22.5" hidden="false" customHeight="true" outlineLevel="0" collapsed="false">
      <c r="A220" s="7"/>
      <c r="B220" s="13" t="n">
        <v>217</v>
      </c>
      <c r="C220" s="14" t="n">
        <v>6</v>
      </c>
      <c r="D220" s="7" t="s">
        <v>834</v>
      </c>
      <c r="E220" s="14"/>
      <c r="F220" s="14" t="s">
        <v>20</v>
      </c>
      <c r="G220" s="14" t="s">
        <v>20</v>
      </c>
      <c r="H220" s="14"/>
      <c r="I220" s="9"/>
      <c r="J220" s="7" t="s">
        <v>480</v>
      </c>
      <c r="K220" s="15" t="n">
        <v>112.1613</v>
      </c>
      <c r="L220" s="15" t="n">
        <v>22.2572</v>
      </c>
      <c r="M220" s="10" t="s">
        <v>835</v>
      </c>
      <c r="N220" s="10" t="s">
        <v>818</v>
      </c>
      <c r="O220" s="9"/>
      <c r="P220" s="4"/>
      <c r="Q220" s="4"/>
      <c r="R220" s="4"/>
    </row>
    <row r="221" s="39" customFormat="true" ht="33" hidden="false" customHeight="true" outlineLevel="0" collapsed="false">
      <c r="A221" s="7"/>
      <c r="B221" s="13" t="n">
        <v>218</v>
      </c>
      <c r="C221" s="14" t="n">
        <v>7</v>
      </c>
      <c r="D221" s="7" t="s">
        <v>836</v>
      </c>
      <c r="E221" s="7" t="s">
        <v>837</v>
      </c>
      <c r="F221" s="14" t="s">
        <v>20</v>
      </c>
      <c r="G221" s="14" t="s">
        <v>20</v>
      </c>
      <c r="H221" s="14"/>
      <c r="I221" s="9"/>
      <c r="J221" s="7" t="s">
        <v>838</v>
      </c>
      <c r="K221" s="15" t="n">
        <v>112.8843</v>
      </c>
      <c r="L221" s="15" t="n">
        <v>22.2704</v>
      </c>
      <c r="M221" s="10" t="s">
        <v>839</v>
      </c>
      <c r="N221" s="10" t="s">
        <v>818</v>
      </c>
      <c r="O221" s="9"/>
      <c r="P221" s="4"/>
      <c r="Q221" s="4"/>
      <c r="R221" s="4"/>
    </row>
    <row r="222" s="39" customFormat="true" ht="22.5" hidden="false" customHeight="true" outlineLevel="0" collapsed="false">
      <c r="A222" s="7"/>
      <c r="B222" s="13" t="n">
        <v>219</v>
      </c>
      <c r="C222" s="14" t="n">
        <v>8</v>
      </c>
      <c r="D222" s="7" t="s">
        <v>840</v>
      </c>
      <c r="E222" s="7" t="s">
        <v>841</v>
      </c>
      <c r="F222" s="14" t="s">
        <v>20</v>
      </c>
      <c r="G222" s="14" t="s">
        <v>20</v>
      </c>
      <c r="H222" s="14"/>
      <c r="I222" s="9"/>
      <c r="J222" s="7" t="s">
        <v>842</v>
      </c>
      <c r="K222" s="15" t="n">
        <v>112.6375</v>
      </c>
      <c r="L222" s="15" t="n">
        <v>22.0297</v>
      </c>
      <c r="M222" s="10" t="s">
        <v>843</v>
      </c>
      <c r="N222" s="10" t="s">
        <v>818</v>
      </c>
      <c r="O222" s="9"/>
      <c r="P222" s="4"/>
      <c r="Q222" s="4"/>
      <c r="R222" s="4"/>
    </row>
    <row r="223" s="39" customFormat="true" ht="22.5" hidden="false" customHeight="true" outlineLevel="0" collapsed="false">
      <c r="A223" s="7"/>
      <c r="B223" s="13" t="n">
        <v>220</v>
      </c>
      <c r="C223" s="14" t="n">
        <v>9</v>
      </c>
      <c r="D223" s="17" t="s">
        <v>331</v>
      </c>
      <c r="E223" s="17" t="s">
        <v>844</v>
      </c>
      <c r="F223" s="14" t="s">
        <v>27</v>
      </c>
      <c r="G223" s="14" t="s">
        <v>27</v>
      </c>
      <c r="H223" s="14" t="s">
        <v>27</v>
      </c>
      <c r="I223" s="10" t="s">
        <v>21</v>
      </c>
      <c r="J223" s="7" t="s">
        <v>845</v>
      </c>
      <c r="K223" s="26" t="n">
        <v>112.981666666667</v>
      </c>
      <c r="L223" s="26" t="n">
        <v>22.8030555555556</v>
      </c>
      <c r="M223" s="34" t="s">
        <v>846</v>
      </c>
      <c r="N223" s="10" t="s">
        <v>818</v>
      </c>
      <c r="O223" s="9"/>
      <c r="P223" s="1"/>
      <c r="Q223" s="1"/>
      <c r="R223" s="1"/>
    </row>
    <row r="224" customFormat="false" ht="22.5" hidden="false" customHeight="true" outlineLevel="0" collapsed="false">
      <c r="A224" s="7"/>
      <c r="B224" s="13" t="n">
        <v>221</v>
      </c>
      <c r="C224" s="14" t="n">
        <v>10</v>
      </c>
      <c r="D224" s="17" t="s">
        <v>847</v>
      </c>
      <c r="E224" s="17" t="s">
        <v>848</v>
      </c>
      <c r="F224" s="14" t="s">
        <v>20</v>
      </c>
      <c r="G224" s="14" t="s">
        <v>20</v>
      </c>
      <c r="H224" s="14" t="s">
        <v>20</v>
      </c>
      <c r="I224" s="10" t="s">
        <v>21</v>
      </c>
      <c r="J224" s="7" t="s">
        <v>849</v>
      </c>
      <c r="K224" s="26" t="n">
        <v>113.094444444444</v>
      </c>
      <c r="L224" s="26" t="n">
        <v>22.6733333333333</v>
      </c>
      <c r="M224" s="34" t="s">
        <v>850</v>
      </c>
      <c r="N224" s="10" t="s">
        <v>818</v>
      </c>
      <c r="O224" s="9"/>
    </row>
    <row r="225" customFormat="false" ht="33" hidden="false" customHeight="true" outlineLevel="0" collapsed="false">
      <c r="A225" s="7"/>
      <c r="B225" s="13" t="n">
        <v>222</v>
      </c>
      <c r="C225" s="14" t="n">
        <v>11</v>
      </c>
      <c r="D225" s="7" t="s">
        <v>830</v>
      </c>
      <c r="E225" s="17" t="s">
        <v>851</v>
      </c>
      <c r="F225" s="14" t="s">
        <v>20</v>
      </c>
      <c r="G225" s="14" t="s">
        <v>20</v>
      </c>
      <c r="H225" s="14" t="s">
        <v>20</v>
      </c>
      <c r="I225" s="10" t="s">
        <v>21</v>
      </c>
      <c r="J225" s="7" t="s">
        <v>852</v>
      </c>
      <c r="K225" s="26" t="n">
        <v>112.900833333333</v>
      </c>
      <c r="L225" s="26" t="n">
        <v>22.4702777777778</v>
      </c>
      <c r="M225" s="34" t="s">
        <v>853</v>
      </c>
      <c r="N225" s="10" t="s">
        <v>818</v>
      </c>
      <c r="O225" s="9"/>
    </row>
    <row r="226" customFormat="false" ht="22.5" hidden="false" customHeight="true" outlineLevel="0" collapsed="false">
      <c r="A226" s="7"/>
      <c r="B226" s="13" t="n">
        <v>223</v>
      </c>
      <c r="C226" s="14" t="n">
        <v>12</v>
      </c>
      <c r="D226" s="17" t="s">
        <v>854</v>
      </c>
      <c r="E226" s="17" t="s">
        <v>855</v>
      </c>
      <c r="F226" s="14" t="s">
        <v>27</v>
      </c>
      <c r="G226" s="14" t="s">
        <v>27</v>
      </c>
      <c r="H226" s="14" t="s">
        <v>27</v>
      </c>
      <c r="I226" s="10" t="s">
        <v>21</v>
      </c>
      <c r="J226" s="7" t="s">
        <v>856</v>
      </c>
      <c r="K226" s="26" t="n">
        <v>113.186013</v>
      </c>
      <c r="L226" s="26" t="n">
        <v>22.387146</v>
      </c>
      <c r="M226" s="34" t="s">
        <v>857</v>
      </c>
      <c r="N226" s="10" t="s">
        <v>818</v>
      </c>
      <c r="O226" s="9"/>
      <c r="P226" s="32" t="s">
        <v>858</v>
      </c>
      <c r="Q226" s="4"/>
      <c r="R226" s="4"/>
    </row>
    <row r="227" customFormat="false" ht="22.5" hidden="false" customHeight="true" outlineLevel="0" collapsed="false">
      <c r="A227" s="7"/>
      <c r="B227" s="13" t="n">
        <v>224</v>
      </c>
      <c r="C227" s="14" t="n">
        <v>13</v>
      </c>
      <c r="D227" s="17" t="s">
        <v>859</v>
      </c>
      <c r="E227" s="17" t="s">
        <v>860</v>
      </c>
      <c r="F227" s="14" t="s">
        <v>27</v>
      </c>
      <c r="G227" s="14" t="s">
        <v>27</v>
      </c>
      <c r="H227" s="14" t="s">
        <v>27</v>
      </c>
      <c r="I227" s="10" t="s">
        <v>21</v>
      </c>
      <c r="J227" s="7" t="s">
        <v>861</v>
      </c>
      <c r="K227" s="26" t="n">
        <v>113.204644</v>
      </c>
      <c r="L227" s="26" t="n">
        <v>22.406505</v>
      </c>
      <c r="M227" s="34" t="s">
        <v>862</v>
      </c>
      <c r="N227" s="10" t="s">
        <v>818</v>
      </c>
      <c r="O227" s="9"/>
      <c r="P227" s="32" t="s">
        <v>858</v>
      </c>
      <c r="Q227" s="4"/>
      <c r="R227" s="4"/>
    </row>
    <row r="228" customFormat="false" ht="33" hidden="false" customHeight="true" outlineLevel="0" collapsed="false">
      <c r="A228" s="7"/>
      <c r="B228" s="13" t="n">
        <v>225</v>
      </c>
      <c r="C228" s="14" t="n">
        <v>14</v>
      </c>
      <c r="D228" s="34" t="s">
        <v>863</v>
      </c>
      <c r="E228" s="34" t="s">
        <v>864</v>
      </c>
      <c r="F228" s="14" t="s">
        <v>27</v>
      </c>
      <c r="G228" s="14" t="s">
        <v>27</v>
      </c>
      <c r="H228" s="14" t="s">
        <v>27</v>
      </c>
      <c r="I228" s="10" t="s">
        <v>21</v>
      </c>
      <c r="J228" s="7" t="s">
        <v>865</v>
      </c>
      <c r="K228" s="26" t="n">
        <v>113.123333333333</v>
      </c>
      <c r="L228" s="26" t="n">
        <v>22.2202777777778</v>
      </c>
      <c r="M228" s="34" t="s">
        <v>866</v>
      </c>
      <c r="N228" s="10" t="s">
        <v>818</v>
      </c>
      <c r="O228" s="9"/>
      <c r="P228" s="4"/>
      <c r="Q228" s="4"/>
      <c r="R228" s="4"/>
    </row>
    <row r="229" customFormat="false" ht="42" hidden="false" customHeight="true" outlineLevel="0" collapsed="false">
      <c r="A229" s="7"/>
      <c r="B229" s="13" t="n">
        <v>226</v>
      </c>
      <c r="C229" s="14" t="n">
        <v>15</v>
      </c>
      <c r="D229" s="17" t="s">
        <v>867</v>
      </c>
      <c r="E229" s="34"/>
      <c r="F229" s="14" t="s">
        <v>27</v>
      </c>
      <c r="G229" s="14" t="s">
        <v>27</v>
      </c>
      <c r="H229" s="14" t="s">
        <v>27</v>
      </c>
      <c r="I229" s="10" t="s">
        <v>21</v>
      </c>
      <c r="J229" s="7" t="s">
        <v>868</v>
      </c>
      <c r="K229" s="26" t="n">
        <v>113.096405555555</v>
      </c>
      <c r="L229" s="26" t="n">
        <v>22.2087416666666</v>
      </c>
      <c r="M229" s="34" t="s">
        <v>869</v>
      </c>
      <c r="N229" s="10" t="s">
        <v>128</v>
      </c>
      <c r="O229" s="9"/>
      <c r="P229" s="4"/>
      <c r="Q229" s="4"/>
      <c r="R229" s="4"/>
    </row>
    <row r="230" customFormat="false" ht="22.5" hidden="false" customHeight="true" outlineLevel="0" collapsed="false">
      <c r="A230" s="7"/>
      <c r="B230" s="13" t="n">
        <v>227</v>
      </c>
      <c r="C230" s="14" t="n">
        <v>16</v>
      </c>
      <c r="D230" s="17" t="s">
        <v>870</v>
      </c>
      <c r="E230" s="34" t="s">
        <v>871</v>
      </c>
      <c r="F230" s="14" t="s">
        <v>20</v>
      </c>
      <c r="G230" s="14" t="s">
        <v>20</v>
      </c>
      <c r="H230" s="14"/>
      <c r="I230" s="9"/>
      <c r="J230" s="7" t="s">
        <v>872</v>
      </c>
      <c r="K230" s="26" t="n">
        <v>112.424444444444</v>
      </c>
      <c r="L230" s="26" t="n">
        <v>22.5480555555556</v>
      </c>
      <c r="M230" s="34" t="s">
        <v>873</v>
      </c>
      <c r="N230" s="10" t="s">
        <v>818</v>
      </c>
      <c r="O230" s="9" t="s">
        <v>83</v>
      </c>
      <c r="P230" s="4"/>
      <c r="Q230" s="4"/>
      <c r="R230" s="4"/>
    </row>
    <row r="231" customFormat="false" ht="22.5" hidden="false" customHeight="true" outlineLevel="0" collapsed="false">
      <c r="A231" s="7"/>
      <c r="B231" s="13" t="n">
        <v>228</v>
      </c>
      <c r="C231" s="14" t="n">
        <v>17</v>
      </c>
      <c r="D231" s="17" t="s">
        <v>874</v>
      </c>
      <c r="E231" s="34" t="s">
        <v>875</v>
      </c>
      <c r="F231" s="14" t="s">
        <v>20</v>
      </c>
      <c r="G231" s="14" t="s">
        <v>20</v>
      </c>
      <c r="H231" s="14"/>
      <c r="I231" s="9"/>
      <c r="J231" s="7" t="s">
        <v>876</v>
      </c>
      <c r="K231" s="26" t="n">
        <v>112.2402</v>
      </c>
      <c r="L231" s="26" t="n">
        <v>22.2239</v>
      </c>
      <c r="M231" s="34" t="s">
        <v>877</v>
      </c>
      <c r="N231" s="10" t="s">
        <v>818</v>
      </c>
      <c r="O231" s="9" t="s">
        <v>83</v>
      </c>
      <c r="P231" s="4"/>
      <c r="Q231" s="4"/>
      <c r="R231" s="4"/>
    </row>
    <row r="232" customFormat="false" ht="22.5" hidden="false" customHeight="true" outlineLevel="0" collapsed="false">
      <c r="A232" s="7"/>
      <c r="B232" s="13" t="n">
        <v>229</v>
      </c>
      <c r="C232" s="14" t="n">
        <v>18</v>
      </c>
      <c r="D232" s="17" t="s">
        <v>878</v>
      </c>
      <c r="E232" s="34" t="s">
        <v>879</v>
      </c>
      <c r="F232" s="14" t="s">
        <v>20</v>
      </c>
      <c r="G232" s="14" t="s">
        <v>20</v>
      </c>
      <c r="H232" s="14"/>
      <c r="I232" s="9"/>
      <c r="J232" s="7" t="s">
        <v>880</v>
      </c>
      <c r="K232" s="26" t="n">
        <v>113.0148</v>
      </c>
      <c r="L232" s="26" t="n">
        <v>22.1593</v>
      </c>
      <c r="M232" s="34" t="s">
        <v>881</v>
      </c>
      <c r="N232" s="10" t="s">
        <v>818</v>
      </c>
      <c r="O232" s="9" t="s">
        <v>83</v>
      </c>
      <c r="P232" s="4"/>
      <c r="Q232" s="4"/>
      <c r="R232" s="4"/>
    </row>
    <row r="233" customFormat="false" ht="42.75" hidden="false" customHeight="true" outlineLevel="0" collapsed="false">
      <c r="A233" s="7"/>
      <c r="B233" s="13" t="n">
        <v>230</v>
      </c>
      <c r="C233" s="14" t="n">
        <v>19</v>
      </c>
      <c r="D233" s="17" t="s">
        <v>882</v>
      </c>
      <c r="E233" s="34"/>
      <c r="F233" s="14" t="s">
        <v>27</v>
      </c>
      <c r="G233" s="14" t="s">
        <v>27</v>
      </c>
      <c r="H233" s="14" t="s">
        <v>27</v>
      </c>
      <c r="I233" s="10" t="s">
        <v>21</v>
      </c>
      <c r="J233" s="7" t="s">
        <v>865</v>
      </c>
      <c r="K233" s="26" t="n">
        <v>113.10905</v>
      </c>
      <c r="L233" s="26" t="n">
        <v>22.2115</v>
      </c>
      <c r="M233" s="34" t="s">
        <v>883</v>
      </c>
      <c r="N233" s="34" t="s">
        <v>128</v>
      </c>
      <c r="O233" s="9" t="s">
        <v>171</v>
      </c>
      <c r="P233" s="4"/>
      <c r="Q233" s="4"/>
      <c r="R233" s="4"/>
    </row>
    <row r="234" customFormat="false" ht="33" hidden="false" customHeight="true" outlineLevel="0" collapsed="false">
      <c r="A234" s="7"/>
      <c r="B234" s="13" t="n">
        <v>231</v>
      </c>
      <c r="C234" s="14" t="n">
        <v>20</v>
      </c>
      <c r="D234" s="17" t="s">
        <v>884</v>
      </c>
      <c r="E234" s="34" t="s">
        <v>885</v>
      </c>
      <c r="F234" s="14" t="s">
        <v>27</v>
      </c>
      <c r="G234" s="14" t="s">
        <v>27</v>
      </c>
      <c r="H234" s="14" t="s">
        <v>27</v>
      </c>
      <c r="I234" s="10" t="s">
        <v>21</v>
      </c>
      <c r="J234" s="17" t="s">
        <v>886</v>
      </c>
      <c r="K234" s="26" t="n">
        <v>113.07</v>
      </c>
      <c r="L234" s="26" t="n">
        <v>22.2825</v>
      </c>
      <c r="M234" s="34" t="s">
        <v>887</v>
      </c>
      <c r="N234" s="10" t="s">
        <v>818</v>
      </c>
      <c r="O234" s="9" t="s">
        <v>101</v>
      </c>
      <c r="P234" s="4"/>
      <c r="Q234" s="4"/>
      <c r="R234" s="4"/>
    </row>
    <row r="235" customFormat="false" ht="22.5" hidden="false" customHeight="true" outlineLevel="0" collapsed="false">
      <c r="A235" s="7"/>
      <c r="B235" s="13" t="n">
        <v>232</v>
      </c>
      <c r="C235" s="14" t="n">
        <v>21</v>
      </c>
      <c r="D235" s="17" t="s">
        <v>888</v>
      </c>
      <c r="E235" s="16"/>
      <c r="F235" s="14" t="s">
        <v>64</v>
      </c>
      <c r="G235" s="14" t="s">
        <v>64</v>
      </c>
      <c r="H235" s="14" t="s">
        <v>64</v>
      </c>
      <c r="I235" s="10" t="s">
        <v>21</v>
      </c>
      <c r="J235" s="17" t="s">
        <v>889</v>
      </c>
      <c r="K235" s="26" t="n">
        <v>112.042764</v>
      </c>
      <c r="L235" s="26" t="n">
        <v>22.188821</v>
      </c>
      <c r="M235" s="34" t="s">
        <v>890</v>
      </c>
      <c r="N235" s="10" t="s">
        <v>818</v>
      </c>
      <c r="O235" s="9" t="s">
        <v>101</v>
      </c>
      <c r="P235" s="4"/>
      <c r="Q235" s="4"/>
      <c r="R235" s="4"/>
    </row>
    <row r="236" customFormat="false" ht="22.5" hidden="false" customHeight="true" outlineLevel="0" collapsed="false">
      <c r="A236" s="7"/>
      <c r="B236" s="13" t="n">
        <v>233</v>
      </c>
      <c r="C236" s="14" t="n">
        <v>22</v>
      </c>
      <c r="D236" s="17" t="s">
        <v>891</v>
      </c>
      <c r="E236" s="17" t="s">
        <v>892</v>
      </c>
      <c r="F236" s="14" t="s">
        <v>20</v>
      </c>
      <c r="G236" s="14" t="s">
        <v>20</v>
      </c>
      <c r="H236" s="14"/>
      <c r="I236" s="9"/>
      <c r="J236" s="17" t="s">
        <v>893</v>
      </c>
      <c r="K236" s="26" t="n">
        <v>112.9575</v>
      </c>
      <c r="L236" s="26" t="n">
        <v>22.6216666666667</v>
      </c>
      <c r="M236" s="34" t="s">
        <v>894</v>
      </c>
      <c r="N236" s="10" t="s">
        <v>818</v>
      </c>
      <c r="O236" s="9" t="s">
        <v>101</v>
      </c>
      <c r="P236" s="4"/>
      <c r="Q236" s="4"/>
      <c r="R236" s="4"/>
    </row>
    <row r="237" customFormat="false" ht="22.5" hidden="false" customHeight="true" outlineLevel="0" collapsed="false">
      <c r="A237" s="7" t="s">
        <v>895</v>
      </c>
      <c r="B237" s="13" t="n">
        <v>234</v>
      </c>
      <c r="C237" s="14" t="n">
        <v>1</v>
      </c>
      <c r="D237" s="7" t="s">
        <v>896</v>
      </c>
      <c r="E237" s="14"/>
      <c r="F237" s="14" t="s">
        <v>20</v>
      </c>
      <c r="G237" s="14" t="s">
        <v>20</v>
      </c>
      <c r="H237" s="14"/>
      <c r="I237" s="9"/>
      <c r="J237" s="7" t="s">
        <v>897</v>
      </c>
      <c r="K237" s="15" t="n">
        <v>111.9267</v>
      </c>
      <c r="L237" s="15" t="n">
        <v>22.4547</v>
      </c>
      <c r="M237" s="10" t="s">
        <v>898</v>
      </c>
      <c r="N237" s="10" t="s">
        <v>818</v>
      </c>
      <c r="O237" s="9"/>
      <c r="P237" s="4"/>
      <c r="Q237" s="4"/>
      <c r="R237" s="4"/>
    </row>
    <row r="238" customFormat="false" ht="22.5" hidden="false" customHeight="true" outlineLevel="0" collapsed="false">
      <c r="A238" s="7"/>
      <c r="B238" s="13" t="n">
        <v>235</v>
      </c>
      <c r="C238" s="14" t="n">
        <v>2</v>
      </c>
      <c r="D238" s="7" t="s">
        <v>899</v>
      </c>
      <c r="E238" s="7" t="s">
        <v>900</v>
      </c>
      <c r="F238" s="14" t="s">
        <v>27</v>
      </c>
      <c r="G238" s="14" t="s">
        <v>27</v>
      </c>
      <c r="H238" s="14"/>
      <c r="I238" s="9"/>
      <c r="J238" s="7" t="s">
        <v>901</v>
      </c>
      <c r="K238" s="15" t="n">
        <v>111.8058</v>
      </c>
      <c r="L238" s="15" t="n">
        <v>21.9548</v>
      </c>
      <c r="M238" s="10" t="s">
        <v>902</v>
      </c>
      <c r="N238" s="10" t="s">
        <v>818</v>
      </c>
      <c r="O238" s="9"/>
      <c r="P238" s="4"/>
      <c r="Q238" s="4"/>
      <c r="R238" s="4"/>
    </row>
    <row r="239" customFormat="false" ht="22.5" hidden="false" customHeight="true" outlineLevel="0" collapsed="false">
      <c r="A239" s="7"/>
      <c r="B239" s="13" t="n">
        <v>236</v>
      </c>
      <c r="C239" s="14" t="n">
        <v>3</v>
      </c>
      <c r="D239" s="7" t="s">
        <v>903</v>
      </c>
      <c r="E239" s="7" t="s">
        <v>904</v>
      </c>
      <c r="F239" s="14" t="s">
        <v>20</v>
      </c>
      <c r="G239" s="14" t="s">
        <v>20</v>
      </c>
      <c r="H239" s="14"/>
      <c r="I239" s="9"/>
      <c r="J239" s="7" t="s">
        <v>905</v>
      </c>
      <c r="K239" s="15" t="n">
        <v>111.9008</v>
      </c>
      <c r="L239" s="15" t="n">
        <v>21.8788</v>
      </c>
      <c r="M239" s="10" t="s">
        <v>906</v>
      </c>
      <c r="N239" s="10" t="s">
        <v>818</v>
      </c>
      <c r="O239" s="9"/>
      <c r="P239" s="4"/>
      <c r="Q239" s="4"/>
      <c r="R239" s="4"/>
    </row>
    <row r="240" customFormat="false" ht="22.5" hidden="false" customHeight="true" outlineLevel="0" collapsed="false">
      <c r="A240" s="7"/>
      <c r="B240" s="13" t="n">
        <v>237</v>
      </c>
      <c r="C240" s="14" t="n">
        <v>4</v>
      </c>
      <c r="D240" s="7" t="s">
        <v>907</v>
      </c>
      <c r="E240" s="14"/>
      <c r="F240" s="14" t="s">
        <v>20</v>
      </c>
      <c r="G240" s="14" t="s">
        <v>20</v>
      </c>
      <c r="H240" s="14"/>
      <c r="I240" s="9"/>
      <c r="J240" s="7" t="s">
        <v>908</v>
      </c>
      <c r="K240" s="15" t="n">
        <v>111.83</v>
      </c>
      <c r="L240" s="15" t="n">
        <v>22.3805555555556</v>
      </c>
      <c r="M240" s="10" t="s">
        <v>909</v>
      </c>
      <c r="N240" s="10" t="s">
        <v>818</v>
      </c>
      <c r="O240" s="9"/>
      <c r="P240" s="4"/>
      <c r="Q240" s="4"/>
      <c r="R240" s="4"/>
    </row>
    <row r="241" customFormat="false" ht="22.5" hidden="false" customHeight="true" outlineLevel="0" collapsed="false">
      <c r="A241" s="7"/>
      <c r="B241" s="13" t="n">
        <v>238</v>
      </c>
      <c r="C241" s="14" t="n">
        <v>5</v>
      </c>
      <c r="D241" s="7" t="s">
        <v>910</v>
      </c>
      <c r="E241" s="14"/>
      <c r="F241" s="14" t="s">
        <v>20</v>
      </c>
      <c r="G241" s="14" t="s">
        <v>20</v>
      </c>
      <c r="H241" s="14"/>
      <c r="I241" s="9"/>
      <c r="J241" s="7" t="s">
        <v>911</v>
      </c>
      <c r="K241" s="15" t="n">
        <v>111.5304</v>
      </c>
      <c r="L241" s="15" t="n">
        <v>22.0361</v>
      </c>
      <c r="M241" s="10" t="s">
        <v>912</v>
      </c>
      <c r="N241" s="10" t="s">
        <v>818</v>
      </c>
      <c r="O241" s="9"/>
      <c r="P241" s="4"/>
      <c r="Q241" s="4"/>
      <c r="R241" s="4"/>
    </row>
    <row r="242" customFormat="false" ht="22.5" hidden="false" customHeight="true" outlineLevel="0" collapsed="false">
      <c r="A242" s="7"/>
      <c r="B242" s="13" t="n">
        <v>239</v>
      </c>
      <c r="C242" s="14" t="n">
        <v>6</v>
      </c>
      <c r="D242" s="7" t="s">
        <v>913</v>
      </c>
      <c r="E242" s="7" t="s">
        <v>914</v>
      </c>
      <c r="F242" s="14" t="s">
        <v>20</v>
      </c>
      <c r="G242" s="14" t="s">
        <v>20</v>
      </c>
      <c r="H242" s="14"/>
      <c r="I242" s="9"/>
      <c r="J242" s="7" t="s">
        <v>915</v>
      </c>
      <c r="K242" s="15" t="n">
        <v>112.0814</v>
      </c>
      <c r="L242" s="15" t="n">
        <v>21.9188</v>
      </c>
      <c r="M242" s="10" t="s">
        <v>916</v>
      </c>
      <c r="N242" s="10" t="s">
        <v>818</v>
      </c>
      <c r="O242" s="9"/>
      <c r="P242" s="4"/>
      <c r="Q242" s="4"/>
      <c r="R242" s="4"/>
    </row>
    <row r="243" customFormat="false" ht="22.5" hidden="false" customHeight="true" outlineLevel="0" collapsed="false">
      <c r="A243" s="7"/>
      <c r="B243" s="13" t="n">
        <v>240</v>
      </c>
      <c r="C243" s="14" t="n">
        <v>7</v>
      </c>
      <c r="D243" s="7" t="s">
        <v>917</v>
      </c>
      <c r="E243" s="7" t="s">
        <v>918</v>
      </c>
      <c r="F243" s="14" t="s">
        <v>20</v>
      </c>
      <c r="G243" s="14" t="s">
        <v>20</v>
      </c>
      <c r="H243" s="14"/>
      <c r="I243" s="9"/>
      <c r="J243" s="7" t="s">
        <v>919</v>
      </c>
      <c r="K243" s="15" t="n">
        <v>111.46235</v>
      </c>
      <c r="L243" s="15" t="n">
        <v>21.745654</v>
      </c>
      <c r="M243" s="10" t="s">
        <v>920</v>
      </c>
      <c r="N243" s="10" t="s">
        <v>818</v>
      </c>
      <c r="O243" s="9"/>
      <c r="P243" s="4"/>
      <c r="Q243" s="4"/>
      <c r="R243" s="4"/>
    </row>
    <row r="244" customFormat="false" ht="22.5" hidden="false" customHeight="true" outlineLevel="0" collapsed="false">
      <c r="A244" s="7"/>
      <c r="B244" s="13" t="n">
        <v>241</v>
      </c>
      <c r="C244" s="14" t="n">
        <v>8</v>
      </c>
      <c r="D244" s="7" t="s">
        <v>921</v>
      </c>
      <c r="E244" s="7" t="s">
        <v>922</v>
      </c>
      <c r="F244" s="14" t="s">
        <v>20</v>
      </c>
      <c r="G244" s="14" t="s">
        <v>20</v>
      </c>
      <c r="H244" s="14"/>
      <c r="I244" s="9"/>
      <c r="J244" s="7" t="s">
        <v>923</v>
      </c>
      <c r="K244" s="15" t="n">
        <v>112.217963</v>
      </c>
      <c r="L244" s="15" t="n">
        <v>22.0135</v>
      </c>
      <c r="M244" s="10" t="s">
        <v>924</v>
      </c>
      <c r="N244" s="10" t="s">
        <v>818</v>
      </c>
      <c r="O244" s="9"/>
      <c r="P244" s="4"/>
      <c r="Q244" s="4"/>
      <c r="R244" s="4"/>
    </row>
    <row r="245" customFormat="false" ht="22.5" hidden="false" customHeight="true" outlineLevel="0" collapsed="false">
      <c r="A245" s="7"/>
      <c r="B245" s="13" t="n">
        <v>242</v>
      </c>
      <c r="C245" s="14" t="n">
        <v>9</v>
      </c>
      <c r="D245" s="34" t="s">
        <v>925</v>
      </c>
      <c r="E245" s="14"/>
      <c r="F245" s="14" t="s">
        <v>20</v>
      </c>
      <c r="G245" s="14" t="s">
        <v>20</v>
      </c>
      <c r="H245" s="14"/>
      <c r="I245" s="9"/>
      <c r="J245" s="7" t="s">
        <v>926</v>
      </c>
      <c r="K245" s="15" t="n">
        <v>111.7692</v>
      </c>
      <c r="L245" s="15" t="n">
        <v>22.3027</v>
      </c>
      <c r="M245" s="10" t="s">
        <v>927</v>
      </c>
      <c r="N245" s="10" t="s">
        <v>818</v>
      </c>
      <c r="O245" s="9"/>
      <c r="P245" s="4"/>
      <c r="Q245" s="4"/>
      <c r="R245" s="4"/>
    </row>
    <row r="246" customFormat="false" ht="22.5" hidden="false" customHeight="true" outlineLevel="0" collapsed="false">
      <c r="A246" s="7"/>
      <c r="B246" s="13" t="n">
        <v>243</v>
      </c>
      <c r="C246" s="14" t="n">
        <v>10</v>
      </c>
      <c r="D246" s="34" t="s">
        <v>928</v>
      </c>
      <c r="E246" s="34" t="s">
        <v>929</v>
      </c>
      <c r="F246" s="14" t="s">
        <v>20</v>
      </c>
      <c r="G246" s="14" t="s">
        <v>20</v>
      </c>
      <c r="H246" s="14"/>
      <c r="I246" s="9"/>
      <c r="J246" s="10" t="s">
        <v>930</v>
      </c>
      <c r="K246" s="9" t="n">
        <v>111.8443</v>
      </c>
      <c r="L246" s="9" t="n">
        <v>22.4756</v>
      </c>
      <c r="M246" s="10" t="s">
        <v>931</v>
      </c>
      <c r="N246" s="10" t="s">
        <v>818</v>
      </c>
      <c r="O246" s="9"/>
      <c r="P246" s="4"/>
      <c r="Q246" s="4"/>
      <c r="R246" s="4"/>
    </row>
    <row r="247" customFormat="false" ht="22.5" hidden="false" customHeight="true" outlineLevel="0" collapsed="false">
      <c r="A247" s="7"/>
      <c r="B247" s="13" t="n">
        <v>244</v>
      </c>
      <c r="C247" s="14" t="n">
        <v>11</v>
      </c>
      <c r="D247" s="34" t="s">
        <v>932</v>
      </c>
      <c r="E247" s="34" t="s">
        <v>933</v>
      </c>
      <c r="F247" s="14" t="s">
        <v>20</v>
      </c>
      <c r="G247" s="14" t="s">
        <v>20</v>
      </c>
      <c r="H247" s="14"/>
      <c r="I247" s="9"/>
      <c r="J247" s="10" t="s">
        <v>934</v>
      </c>
      <c r="K247" s="9" t="n">
        <v>111.5379</v>
      </c>
      <c r="L247" s="9" t="n">
        <v>21.8054</v>
      </c>
      <c r="M247" s="10" t="s">
        <v>935</v>
      </c>
      <c r="N247" s="10" t="s">
        <v>818</v>
      </c>
      <c r="O247" s="9"/>
      <c r="P247" s="4"/>
      <c r="Q247" s="4"/>
      <c r="R247" s="4"/>
    </row>
    <row r="248" customFormat="false" ht="22.5" hidden="false" customHeight="true" outlineLevel="0" collapsed="false">
      <c r="A248" s="7"/>
      <c r="B248" s="13" t="n">
        <v>245</v>
      </c>
      <c r="C248" s="14" t="n">
        <v>12</v>
      </c>
      <c r="D248" s="34" t="s">
        <v>936</v>
      </c>
      <c r="E248" s="34" t="s">
        <v>937</v>
      </c>
      <c r="F248" s="14" t="s">
        <v>20</v>
      </c>
      <c r="G248" s="14" t="s">
        <v>20</v>
      </c>
      <c r="H248" s="14"/>
      <c r="I248" s="9"/>
      <c r="J248" s="10" t="s">
        <v>938</v>
      </c>
      <c r="K248" s="9" t="n">
        <v>111.9623</v>
      </c>
      <c r="L248" s="9" t="n">
        <v>21.9364</v>
      </c>
      <c r="M248" s="10" t="s">
        <v>939</v>
      </c>
      <c r="N248" s="10" t="s">
        <v>818</v>
      </c>
      <c r="O248" s="9"/>
      <c r="P248" s="4"/>
      <c r="Q248" s="4"/>
      <c r="R248" s="4"/>
    </row>
    <row r="249" customFormat="false" ht="22.5" hidden="false" customHeight="true" outlineLevel="0" collapsed="false">
      <c r="A249" s="7"/>
      <c r="B249" s="13" t="n">
        <v>246</v>
      </c>
      <c r="C249" s="14" t="n">
        <v>13</v>
      </c>
      <c r="D249" s="34" t="s">
        <v>940</v>
      </c>
      <c r="E249" s="34" t="s">
        <v>941</v>
      </c>
      <c r="F249" s="14" t="s">
        <v>20</v>
      </c>
      <c r="G249" s="14" t="s">
        <v>20</v>
      </c>
      <c r="H249" s="14"/>
      <c r="I249" s="9"/>
      <c r="J249" s="10" t="s">
        <v>942</v>
      </c>
      <c r="K249" s="9" t="n">
        <v>111.8382</v>
      </c>
      <c r="L249" s="9" t="n">
        <v>21.8659</v>
      </c>
      <c r="M249" s="10" t="s">
        <v>943</v>
      </c>
      <c r="N249" s="10" t="s">
        <v>818</v>
      </c>
      <c r="O249" s="9"/>
      <c r="P249" s="4"/>
      <c r="Q249" s="4"/>
      <c r="R249" s="4"/>
    </row>
    <row r="250" customFormat="false" ht="22.5" hidden="false" customHeight="true" outlineLevel="0" collapsed="false">
      <c r="A250" s="7"/>
      <c r="B250" s="13" t="n">
        <v>247</v>
      </c>
      <c r="C250" s="14" t="n">
        <v>14</v>
      </c>
      <c r="D250" s="34" t="s">
        <v>565</v>
      </c>
      <c r="E250" s="34" t="s">
        <v>944</v>
      </c>
      <c r="F250" s="14" t="s">
        <v>20</v>
      </c>
      <c r="G250" s="14" t="s">
        <v>20</v>
      </c>
      <c r="H250" s="14"/>
      <c r="I250" s="9"/>
      <c r="J250" s="10" t="s">
        <v>567</v>
      </c>
      <c r="K250" s="9" t="n">
        <v>111.8752</v>
      </c>
      <c r="L250" s="9" t="n">
        <v>22.3083</v>
      </c>
      <c r="M250" s="10" t="s">
        <v>945</v>
      </c>
      <c r="N250" s="10" t="s">
        <v>818</v>
      </c>
      <c r="O250" s="9" t="s">
        <v>83</v>
      </c>
      <c r="P250" s="4"/>
      <c r="Q250" s="4"/>
      <c r="R250" s="4"/>
    </row>
    <row r="251" customFormat="false" ht="22.5" hidden="false" customHeight="true" outlineLevel="0" collapsed="false">
      <c r="A251" s="7"/>
      <c r="B251" s="13" t="n">
        <v>248</v>
      </c>
      <c r="C251" s="14" t="n">
        <v>15</v>
      </c>
      <c r="D251" s="34" t="s">
        <v>946</v>
      </c>
      <c r="E251" s="34" t="s">
        <v>947</v>
      </c>
      <c r="F251" s="14" t="s">
        <v>20</v>
      </c>
      <c r="G251" s="14" t="s">
        <v>20</v>
      </c>
      <c r="H251" s="14"/>
      <c r="I251" s="9"/>
      <c r="J251" s="10" t="s">
        <v>948</v>
      </c>
      <c r="K251" s="9" t="n">
        <v>112.1156</v>
      </c>
      <c r="L251" s="9" t="n">
        <v>21.8304</v>
      </c>
      <c r="M251" s="10" t="s">
        <v>949</v>
      </c>
      <c r="N251" s="10" t="s">
        <v>818</v>
      </c>
      <c r="O251" s="9" t="s">
        <v>83</v>
      </c>
      <c r="P251" s="4"/>
      <c r="Q251" s="4"/>
      <c r="R251" s="4"/>
    </row>
    <row r="252" customFormat="false" ht="33" hidden="false" customHeight="true" outlineLevel="0" collapsed="false">
      <c r="A252" s="7"/>
      <c r="B252" s="13" t="n">
        <v>249</v>
      </c>
      <c r="C252" s="14" t="n">
        <v>16</v>
      </c>
      <c r="D252" s="34" t="s">
        <v>950</v>
      </c>
      <c r="E252" s="34" t="s">
        <v>951</v>
      </c>
      <c r="F252" s="14" t="s">
        <v>20</v>
      </c>
      <c r="G252" s="14" t="s">
        <v>20</v>
      </c>
      <c r="H252" s="14"/>
      <c r="I252" s="9"/>
      <c r="J252" s="10" t="s">
        <v>952</v>
      </c>
      <c r="K252" s="9" t="n">
        <v>112.0891</v>
      </c>
      <c r="L252" s="9" t="n">
        <v>21.8222</v>
      </c>
      <c r="M252" s="10" t="s">
        <v>953</v>
      </c>
      <c r="N252" s="10" t="s">
        <v>818</v>
      </c>
      <c r="O252" s="9" t="s">
        <v>83</v>
      </c>
      <c r="P252" s="4"/>
      <c r="Q252" s="4"/>
      <c r="R252" s="4"/>
    </row>
    <row r="253" customFormat="false" ht="33" hidden="false" customHeight="true" outlineLevel="0" collapsed="false">
      <c r="A253" s="7"/>
      <c r="B253" s="13" t="n">
        <v>250</v>
      </c>
      <c r="C253" s="14" t="n">
        <v>17</v>
      </c>
      <c r="D253" s="34" t="s">
        <v>913</v>
      </c>
      <c r="E253" s="34" t="s">
        <v>954</v>
      </c>
      <c r="F253" s="14" t="s">
        <v>20</v>
      </c>
      <c r="G253" s="14" t="s">
        <v>20</v>
      </c>
      <c r="H253" s="14"/>
      <c r="I253" s="9"/>
      <c r="J253" s="34" t="s">
        <v>955</v>
      </c>
      <c r="K253" s="38" t="n">
        <v>112.141701</v>
      </c>
      <c r="L253" s="38" t="n">
        <v>22.007639</v>
      </c>
      <c r="M253" s="40" t="s">
        <v>956</v>
      </c>
      <c r="N253" s="10" t="s">
        <v>818</v>
      </c>
      <c r="O253" s="9" t="s">
        <v>101</v>
      </c>
      <c r="P253" s="4"/>
      <c r="Q253" s="4"/>
      <c r="R253" s="4"/>
    </row>
    <row r="254" customFormat="false" ht="33" hidden="false" customHeight="true" outlineLevel="0" collapsed="false">
      <c r="A254" s="7"/>
      <c r="B254" s="13" t="n">
        <v>251</v>
      </c>
      <c r="C254" s="14" t="n">
        <v>18</v>
      </c>
      <c r="D254" s="34" t="s">
        <v>913</v>
      </c>
      <c r="E254" s="34" t="s">
        <v>957</v>
      </c>
      <c r="F254" s="14" t="s">
        <v>27</v>
      </c>
      <c r="G254" s="14" t="s">
        <v>27</v>
      </c>
      <c r="H254" s="14"/>
      <c r="I254" s="9"/>
      <c r="J254" s="34" t="s">
        <v>532</v>
      </c>
      <c r="K254" s="38" t="n">
        <v>112.021447</v>
      </c>
      <c r="L254" s="38" t="n">
        <v>21.835657</v>
      </c>
      <c r="M254" s="40" t="s">
        <v>958</v>
      </c>
      <c r="N254" s="10" t="s">
        <v>818</v>
      </c>
      <c r="O254" s="9" t="s">
        <v>101</v>
      </c>
      <c r="P254" s="4"/>
      <c r="Q254" s="4"/>
      <c r="R254" s="4"/>
    </row>
    <row r="255" customFormat="false" ht="33" hidden="false" customHeight="true" outlineLevel="0" collapsed="false">
      <c r="A255" s="24" t="s">
        <v>959</v>
      </c>
      <c r="B255" s="13" t="n">
        <v>252</v>
      </c>
      <c r="C255" s="14" t="n">
        <v>1</v>
      </c>
      <c r="D255" s="7" t="s">
        <v>960</v>
      </c>
      <c r="E255" s="14"/>
      <c r="F255" s="14" t="s">
        <v>20</v>
      </c>
      <c r="G255" s="14" t="s">
        <v>20</v>
      </c>
      <c r="H255" s="14" t="s">
        <v>20</v>
      </c>
      <c r="I255" s="10" t="s">
        <v>21</v>
      </c>
      <c r="J255" s="7" t="s">
        <v>961</v>
      </c>
      <c r="K255" s="15" t="n">
        <v>110.311417</v>
      </c>
      <c r="L255" s="15" t="n">
        <v>21.70745</v>
      </c>
      <c r="M255" s="10" t="s">
        <v>962</v>
      </c>
      <c r="N255" s="10" t="s">
        <v>963</v>
      </c>
      <c r="O255" s="9"/>
      <c r="P255" s="4"/>
      <c r="Q255" s="4"/>
      <c r="R255" s="4"/>
    </row>
    <row r="256" customFormat="false" ht="44.25" hidden="false" customHeight="true" outlineLevel="0" collapsed="false">
      <c r="A256" s="24"/>
      <c r="B256" s="13" t="n">
        <v>253</v>
      </c>
      <c r="C256" s="14" t="n">
        <v>2</v>
      </c>
      <c r="D256" s="7" t="s">
        <v>964</v>
      </c>
      <c r="E256" s="7" t="s">
        <v>965</v>
      </c>
      <c r="F256" s="14" t="s">
        <v>20</v>
      </c>
      <c r="G256" s="14" t="s">
        <v>20</v>
      </c>
      <c r="H256" s="14" t="s">
        <v>20</v>
      </c>
      <c r="I256" s="10" t="s">
        <v>21</v>
      </c>
      <c r="J256" s="7" t="s">
        <v>966</v>
      </c>
      <c r="K256" s="15" t="n">
        <v>110.200186</v>
      </c>
      <c r="L256" s="15" t="n">
        <v>21.636283</v>
      </c>
      <c r="M256" s="10" t="s">
        <v>967</v>
      </c>
      <c r="N256" s="10" t="s">
        <v>963</v>
      </c>
      <c r="O256" s="9"/>
    </row>
    <row r="257" customFormat="false" ht="22.5" hidden="false" customHeight="true" outlineLevel="0" collapsed="false">
      <c r="A257" s="24"/>
      <c r="B257" s="13" t="n">
        <v>254</v>
      </c>
      <c r="C257" s="14" t="n">
        <v>3</v>
      </c>
      <c r="D257" s="7" t="s">
        <v>964</v>
      </c>
      <c r="E257" s="7" t="s">
        <v>968</v>
      </c>
      <c r="F257" s="14" t="s">
        <v>27</v>
      </c>
      <c r="G257" s="14" t="s">
        <v>27</v>
      </c>
      <c r="H257" s="14" t="s">
        <v>27</v>
      </c>
      <c r="I257" s="10" t="s">
        <v>21</v>
      </c>
      <c r="J257" s="7" t="s">
        <v>969</v>
      </c>
      <c r="K257" s="15" t="n">
        <v>110.065</v>
      </c>
      <c r="L257" s="15" t="n">
        <v>21.503889</v>
      </c>
      <c r="M257" s="10" t="s">
        <v>970</v>
      </c>
      <c r="N257" s="10" t="s">
        <v>963</v>
      </c>
      <c r="O257" s="9"/>
      <c r="P257" s="39"/>
      <c r="R257" s="39"/>
    </row>
    <row r="258" customFormat="false" ht="22.5" hidden="false" customHeight="true" outlineLevel="0" collapsed="false">
      <c r="A258" s="24"/>
      <c r="B258" s="13" t="n">
        <v>255</v>
      </c>
      <c r="C258" s="14" t="n">
        <v>4</v>
      </c>
      <c r="D258" s="7" t="s">
        <v>964</v>
      </c>
      <c r="E258" s="7" t="s">
        <v>971</v>
      </c>
      <c r="F258" s="14" t="s">
        <v>27</v>
      </c>
      <c r="G258" s="14" t="s">
        <v>27</v>
      </c>
      <c r="H258" s="14" t="s">
        <v>27</v>
      </c>
      <c r="I258" s="10" t="s">
        <v>21</v>
      </c>
      <c r="J258" s="7" t="s">
        <v>972</v>
      </c>
      <c r="K258" s="15" t="n">
        <v>110.038</v>
      </c>
      <c r="L258" s="15" t="n">
        <v>21.4897</v>
      </c>
      <c r="M258" s="10" t="s">
        <v>973</v>
      </c>
      <c r="N258" s="10" t="s">
        <v>963</v>
      </c>
      <c r="O258" s="9"/>
      <c r="P258" s="39"/>
      <c r="R258" s="39"/>
    </row>
    <row r="259" customFormat="false" ht="22.5" hidden="false" customHeight="true" outlineLevel="0" collapsed="false">
      <c r="A259" s="24"/>
      <c r="B259" s="13" t="n">
        <v>256</v>
      </c>
      <c r="C259" s="14" t="n">
        <v>5</v>
      </c>
      <c r="D259" s="7" t="s">
        <v>964</v>
      </c>
      <c r="E259" s="7" t="s">
        <v>974</v>
      </c>
      <c r="F259" s="14" t="s">
        <v>27</v>
      </c>
      <c r="G259" s="14" t="s">
        <v>27</v>
      </c>
      <c r="H259" s="14" t="s">
        <v>27</v>
      </c>
      <c r="I259" s="10" t="s">
        <v>21</v>
      </c>
      <c r="J259" s="7" t="s">
        <v>975</v>
      </c>
      <c r="K259" s="15" t="n">
        <v>110.0016</v>
      </c>
      <c r="L259" s="15" t="n">
        <v>21.4839</v>
      </c>
      <c r="M259" s="10" t="s">
        <v>976</v>
      </c>
      <c r="N259" s="10" t="s">
        <v>963</v>
      </c>
      <c r="O259" s="9"/>
      <c r="P259" s="39"/>
      <c r="R259" s="39"/>
    </row>
    <row r="260" customFormat="false" ht="22.5" hidden="false" customHeight="true" outlineLevel="0" collapsed="false">
      <c r="A260" s="24"/>
      <c r="B260" s="13" t="n">
        <v>257</v>
      </c>
      <c r="C260" s="14" t="n">
        <v>6</v>
      </c>
      <c r="D260" s="7" t="s">
        <v>977</v>
      </c>
      <c r="E260" s="14"/>
      <c r="F260" s="14" t="s">
        <v>27</v>
      </c>
      <c r="G260" s="14" t="s">
        <v>27</v>
      </c>
      <c r="H260" s="14" t="s">
        <v>27</v>
      </c>
      <c r="I260" s="10" t="s">
        <v>21</v>
      </c>
      <c r="J260" s="7" t="s">
        <v>978</v>
      </c>
      <c r="K260" s="15" t="n">
        <v>110.306556</v>
      </c>
      <c r="L260" s="15" t="n">
        <v>21.300203</v>
      </c>
      <c r="M260" s="10" t="s">
        <v>979</v>
      </c>
      <c r="N260" s="10" t="s">
        <v>963</v>
      </c>
      <c r="O260" s="9"/>
      <c r="P260" s="39"/>
      <c r="R260" s="39"/>
    </row>
    <row r="261" customFormat="false" ht="22.5" hidden="false" customHeight="true" outlineLevel="0" collapsed="false">
      <c r="A261" s="24"/>
      <c r="B261" s="13" t="n">
        <v>258</v>
      </c>
      <c r="C261" s="14" t="n">
        <v>7</v>
      </c>
      <c r="D261" s="7" t="s">
        <v>980</v>
      </c>
      <c r="E261" s="7" t="s">
        <v>981</v>
      </c>
      <c r="F261" s="14" t="s">
        <v>20</v>
      </c>
      <c r="G261" s="14" t="s">
        <v>20</v>
      </c>
      <c r="H261" s="14"/>
      <c r="I261" s="9"/>
      <c r="J261" s="7" t="s">
        <v>982</v>
      </c>
      <c r="K261" s="15" t="n">
        <v>110.061111</v>
      </c>
      <c r="L261" s="15" t="n">
        <v>20.876389</v>
      </c>
      <c r="M261" s="10" t="s">
        <v>983</v>
      </c>
      <c r="N261" s="10" t="s">
        <v>963</v>
      </c>
      <c r="O261" s="9"/>
      <c r="P261" s="39"/>
      <c r="R261" s="39"/>
    </row>
    <row r="262" customFormat="false" ht="22.5" hidden="false" customHeight="true" outlineLevel="0" collapsed="false">
      <c r="A262" s="24"/>
      <c r="B262" s="13" t="n">
        <v>259</v>
      </c>
      <c r="C262" s="14" t="n">
        <v>8</v>
      </c>
      <c r="D262" s="7" t="s">
        <v>984</v>
      </c>
      <c r="E262" s="7" t="s">
        <v>985</v>
      </c>
      <c r="F262" s="14" t="s">
        <v>27</v>
      </c>
      <c r="G262" s="14" t="s">
        <v>27</v>
      </c>
      <c r="H262" s="14"/>
      <c r="I262" s="9"/>
      <c r="J262" s="7" t="s">
        <v>986</v>
      </c>
      <c r="K262" s="15" t="n">
        <v>110.237339</v>
      </c>
      <c r="L262" s="15" t="n">
        <v>21.372608</v>
      </c>
      <c r="M262" s="10" t="s">
        <v>987</v>
      </c>
      <c r="N262" s="10" t="s">
        <v>963</v>
      </c>
      <c r="O262" s="9"/>
      <c r="P262" s="39"/>
      <c r="R262" s="39"/>
    </row>
    <row r="263" customFormat="false" ht="22.5" hidden="false" customHeight="true" outlineLevel="0" collapsed="false">
      <c r="A263" s="24"/>
      <c r="B263" s="13" t="n">
        <v>260</v>
      </c>
      <c r="C263" s="14" t="n">
        <v>9</v>
      </c>
      <c r="D263" s="7" t="s">
        <v>988</v>
      </c>
      <c r="E263" s="7" t="s">
        <v>989</v>
      </c>
      <c r="F263" s="14" t="s">
        <v>27</v>
      </c>
      <c r="G263" s="14" t="s">
        <v>27</v>
      </c>
      <c r="H263" s="14" t="s">
        <v>27</v>
      </c>
      <c r="I263" s="10" t="s">
        <v>21</v>
      </c>
      <c r="J263" s="7" t="s">
        <v>990</v>
      </c>
      <c r="K263" s="15" t="n">
        <v>110.691025</v>
      </c>
      <c r="L263" s="15" t="n">
        <v>21.398622</v>
      </c>
      <c r="M263" s="10" t="s">
        <v>991</v>
      </c>
      <c r="N263" s="10" t="s">
        <v>963</v>
      </c>
      <c r="O263" s="9"/>
      <c r="P263" s="39"/>
      <c r="R263" s="39"/>
    </row>
    <row r="264" customFormat="false" ht="22.5" hidden="false" customHeight="true" outlineLevel="0" collapsed="false">
      <c r="A264" s="24"/>
      <c r="B264" s="13" t="n">
        <v>261</v>
      </c>
      <c r="C264" s="14" t="n">
        <v>10</v>
      </c>
      <c r="D264" s="7" t="s">
        <v>988</v>
      </c>
      <c r="E264" s="7" t="s">
        <v>992</v>
      </c>
      <c r="F264" s="14" t="s">
        <v>20</v>
      </c>
      <c r="G264" s="14" t="s">
        <v>20</v>
      </c>
      <c r="H264" s="14" t="s">
        <v>20</v>
      </c>
      <c r="I264" s="10" t="s">
        <v>21</v>
      </c>
      <c r="J264" s="7" t="s">
        <v>993</v>
      </c>
      <c r="K264" s="15" t="n">
        <v>110.7379</v>
      </c>
      <c r="L264" s="15" t="n">
        <v>21.402133</v>
      </c>
      <c r="M264" s="10" t="s">
        <v>994</v>
      </c>
      <c r="N264" s="10" t="s">
        <v>963</v>
      </c>
      <c r="O264" s="9" t="s">
        <v>83</v>
      </c>
      <c r="P264" s="39"/>
      <c r="R264" s="39"/>
    </row>
    <row r="265" customFormat="false" ht="33" hidden="false" customHeight="true" outlineLevel="0" collapsed="false">
      <c r="A265" s="24"/>
      <c r="B265" s="13" t="n">
        <v>262</v>
      </c>
      <c r="C265" s="14" t="n">
        <v>11</v>
      </c>
      <c r="D265" s="7" t="s">
        <v>995</v>
      </c>
      <c r="E265" s="7" t="s">
        <v>996</v>
      </c>
      <c r="F265" s="14" t="s">
        <v>20</v>
      </c>
      <c r="G265" s="14" t="s">
        <v>20</v>
      </c>
      <c r="H265" s="14"/>
      <c r="I265" s="9"/>
      <c r="J265" s="7" t="s">
        <v>997</v>
      </c>
      <c r="K265" s="15" t="n">
        <v>110.193889</v>
      </c>
      <c r="L265" s="15" t="n">
        <v>20.338333</v>
      </c>
      <c r="M265" s="10" t="s">
        <v>998</v>
      </c>
      <c r="N265" s="10" t="s">
        <v>963</v>
      </c>
      <c r="O265" s="9"/>
      <c r="P265" s="39"/>
      <c r="R265" s="39"/>
    </row>
    <row r="266" customFormat="false" ht="33" hidden="false" customHeight="true" outlineLevel="0" collapsed="false">
      <c r="A266" s="24"/>
      <c r="B266" s="13" t="n">
        <v>263</v>
      </c>
      <c r="C266" s="14" t="n">
        <v>12</v>
      </c>
      <c r="D266" s="7" t="s">
        <v>964</v>
      </c>
      <c r="E266" s="7" t="s">
        <v>999</v>
      </c>
      <c r="F266" s="14" t="s">
        <v>27</v>
      </c>
      <c r="G266" s="14" t="s">
        <v>27</v>
      </c>
      <c r="H266" s="14" t="s">
        <v>27</v>
      </c>
      <c r="I266" s="10" t="s">
        <v>21</v>
      </c>
      <c r="J266" s="7" t="s">
        <v>1000</v>
      </c>
      <c r="K266" s="15" t="n">
        <v>110.214056</v>
      </c>
      <c r="L266" s="15" t="n">
        <v>21.56725</v>
      </c>
      <c r="M266" s="10" t="s">
        <v>1001</v>
      </c>
      <c r="N266" s="10" t="s">
        <v>963</v>
      </c>
      <c r="O266" s="9" t="s">
        <v>171</v>
      </c>
      <c r="P266" s="39"/>
      <c r="R266" s="39"/>
    </row>
    <row r="267" customFormat="false" ht="33" hidden="false" customHeight="true" outlineLevel="0" collapsed="false">
      <c r="A267" s="24"/>
      <c r="B267" s="13" t="n">
        <v>264</v>
      </c>
      <c r="C267" s="14" t="n">
        <v>13</v>
      </c>
      <c r="D267" s="7" t="s">
        <v>1002</v>
      </c>
      <c r="E267" s="7" t="s">
        <v>1003</v>
      </c>
      <c r="F267" s="14" t="s">
        <v>20</v>
      </c>
      <c r="G267" s="14" t="s">
        <v>20</v>
      </c>
      <c r="H267" s="14" t="s">
        <v>20</v>
      </c>
      <c r="I267" s="10" t="s">
        <v>21</v>
      </c>
      <c r="J267" s="7" t="s">
        <v>1004</v>
      </c>
      <c r="K267" s="15" t="n">
        <v>110.765833</v>
      </c>
      <c r="L267" s="15" t="n">
        <v>21.436667</v>
      </c>
      <c r="M267" s="10" t="s">
        <v>1005</v>
      </c>
      <c r="N267" s="10" t="s">
        <v>963</v>
      </c>
      <c r="O267" s="9" t="s">
        <v>171</v>
      </c>
      <c r="P267" s="39"/>
      <c r="R267" s="39"/>
    </row>
    <row r="268" customFormat="false" ht="22.5" hidden="false" customHeight="true" outlineLevel="0" collapsed="false">
      <c r="A268" s="24"/>
      <c r="B268" s="13" t="n">
        <v>265</v>
      </c>
      <c r="C268" s="16" t="n">
        <v>14</v>
      </c>
      <c r="D268" s="17" t="s">
        <v>1006</v>
      </c>
      <c r="E268" s="16"/>
      <c r="F268" s="16" t="s">
        <v>20</v>
      </c>
      <c r="G268" s="16" t="s">
        <v>20</v>
      </c>
      <c r="H268" s="16"/>
      <c r="I268" s="16"/>
      <c r="J268" s="17" t="s">
        <v>1007</v>
      </c>
      <c r="K268" s="26" t="n">
        <v>110.141208</v>
      </c>
      <c r="L268" s="26" t="n">
        <v>20.411942</v>
      </c>
      <c r="M268" s="17" t="s">
        <v>1008</v>
      </c>
      <c r="N268" s="17" t="s">
        <v>963</v>
      </c>
      <c r="O268" s="16" t="s">
        <v>101</v>
      </c>
      <c r="P268" s="39"/>
      <c r="R268" s="39"/>
    </row>
    <row r="269" customFormat="false" ht="22.5" hidden="false" customHeight="true" outlineLevel="0" collapsed="false">
      <c r="A269" s="24"/>
      <c r="B269" s="13" t="n">
        <v>266</v>
      </c>
      <c r="C269" s="16" t="n">
        <v>15</v>
      </c>
      <c r="D269" s="17" t="s">
        <v>1009</v>
      </c>
      <c r="E269" s="17" t="s">
        <v>1010</v>
      </c>
      <c r="F269" s="16" t="s">
        <v>20</v>
      </c>
      <c r="G269" s="16" t="s">
        <v>20</v>
      </c>
      <c r="H269" s="16" t="s">
        <v>20</v>
      </c>
      <c r="I269" s="16"/>
      <c r="J269" s="17" t="s">
        <v>1011</v>
      </c>
      <c r="K269" s="26" t="n">
        <v>110.028794</v>
      </c>
      <c r="L269" s="26" t="n">
        <v>20.679881</v>
      </c>
      <c r="M269" s="17" t="s">
        <v>1012</v>
      </c>
      <c r="N269" s="17" t="s">
        <v>963</v>
      </c>
      <c r="O269" s="16" t="s">
        <v>101</v>
      </c>
      <c r="P269" s="39"/>
      <c r="R269" s="39"/>
    </row>
    <row r="270" customFormat="false" ht="22.5" hidden="false" customHeight="true" outlineLevel="0" collapsed="false">
      <c r="A270" s="24"/>
      <c r="B270" s="13" t="n">
        <v>267</v>
      </c>
      <c r="C270" s="16" t="n">
        <v>16</v>
      </c>
      <c r="D270" s="17" t="s">
        <v>1013</v>
      </c>
      <c r="E270" s="17" t="s">
        <v>1014</v>
      </c>
      <c r="F270" s="16" t="s">
        <v>20</v>
      </c>
      <c r="G270" s="16" t="s">
        <v>20</v>
      </c>
      <c r="H270" s="16" t="s">
        <v>20</v>
      </c>
      <c r="I270" s="16"/>
      <c r="J270" s="17" t="s">
        <v>1015</v>
      </c>
      <c r="K270" s="26" t="n">
        <v>110.090778</v>
      </c>
      <c r="L270" s="26" t="n">
        <v>20.533333</v>
      </c>
      <c r="M270" s="17" t="s">
        <v>1016</v>
      </c>
      <c r="N270" s="17" t="s">
        <v>963</v>
      </c>
      <c r="O270" s="16" t="s">
        <v>101</v>
      </c>
      <c r="P270" s="39"/>
      <c r="R270" s="39"/>
    </row>
    <row r="271" customFormat="false" ht="22.5" hidden="false" customHeight="true" outlineLevel="0" collapsed="false">
      <c r="A271" s="27" t="s">
        <v>1017</v>
      </c>
      <c r="B271" s="13" t="n">
        <v>268</v>
      </c>
      <c r="C271" s="14" t="n">
        <v>1</v>
      </c>
      <c r="D271" s="7" t="s">
        <v>1018</v>
      </c>
      <c r="E271" s="14"/>
      <c r="F271" s="16" t="s">
        <v>20</v>
      </c>
      <c r="G271" s="16" t="s">
        <v>20</v>
      </c>
      <c r="H271" s="14" t="s">
        <v>20</v>
      </c>
      <c r="I271" s="10" t="s">
        <v>21</v>
      </c>
      <c r="J271" s="5" t="s">
        <v>1019</v>
      </c>
      <c r="K271" s="41" t="n">
        <v>111.1069</v>
      </c>
      <c r="L271" s="11" t="n">
        <v>22.5969</v>
      </c>
      <c r="M271" s="5" t="s">
        <v>1020</v>
      </c>
      <c r="N271" s="10" t="s">
        <v>1021</v>
      </c>
      <c r="O271" s="9"/>
    </row>
    <row r="272" customFormat="false" ht="22.5" hidden="false" customHeight="true" outlineLevel="0" collapsed="false">
      <c r="A272" s="27"/>
      <c r="B272" s="13" t="n">
        <v>269</v>
      </c>
      <c r="C272" s="14" t="n">
        <v>2</v>
      </c>
      <c r="D272" s="7" t="s">
        <v>1022</v>
      </c>
      <c r="E272" s="7" t="s">
        <v>1023</v>
      </c>
      <c r="F272" s="14" t="s">
        <v>27</v>
      </c>
      <c r="G272" s="14" t="s">
        <v>27</v>
      </c>
      <c r="H272" s="14" t="s">
        <v>27</v>
      </c>
      <c r="I272" s="10" t="s">
        <v>21</v>
      </c>
      <c r="J272" s="7" t="s">
        <v>1024</v>
      </c>
      <c r="K272" s="15" t="n">
        <v>111.0722</v>
      </c>
      <c r="L272" s="15" t="n">
        <v>22.2059</v>
      </c>
      <c r="M272" s="10" t="s">
        <v>1025</v>
      </c>
      <c r="N272" s="10" t="s">
        <v>1021</v>
      </c>
      <c r="O272" s="9"/>
      <c r="P272" s="4"/>
      <c r="Q272" s="4"/>
      <c r="R272" s="4"/>
    </row>
    <row r="273" customFormat="false" ht="36.75" hidden="false" customHeight="true" outlineLevel="0" collapsed="false">
      <c r="A273" s="27"/>
      <c r="B273" s="13" t="n">
        <v>270</v>
      </c>
      <c r="C273" s="14" t="n">
        <v>3</v>
      </c>
      <c r="D273" s="7" t="s">
        <v>1026</v>
      </c>
      <c r="E273" s="14"/>
      <c r="F273" s="16" t="s">
        <v>27</v>
      </c>
      <c r="G273" s="16" t="s">
        <v>27</v>
      </c>
      <c r="H273" s="14" t="s">
        <v>27</v>
      </c>
      <c r="I273" s="10" t="s">
        <v>21</v>
      </c>
      <c r="J273" s="7" t="s">
        <v>1027</v>
      </c>
      <c r="K273" s="15" t="n">
        <v>111.024722222222</v>
      </c>
      <c r="L273" s="15" t="n">
        <v>22.6494444444444</v>
      </c>
      <c r="M273" s="10" t="s">
        <v>1028</v>
      </c>
      <c r="N273" s="10" t="s">
        <v>128</v>
      </c>
      <c r="O273" s="9"/>
    </row>
    <row r="274" customFormat="false" ht="39" hidden="false" customHeight="true" outlineLevel="0" collapsed="false">
      <c r="A274" s="27"/>
      <c r="B274" s="13" t="n">
        <v>271</v>
      </c>
      <c r="C274" s="14" t="n">
        <v>4</v>
      </c>
      <c r="D274" s="7" t="s">
        <v>1029</v>
      </c>
      <c r="E274" s="14"/>
      <c r="F274" s="16" t="s">
        <v>27</v>
      </c>
      <c r="G274" s="16" t="s">
        <v>27</v>
      </c>
      <c r="H274" s="14" t="s">
        <v>27</v>
      </c>
      <c r="I274" s="10" t="s">
        <v>21</v>
      </c>
      <c r="J274" s="7" t="s">
        <v>1030</v>
      </c>
      <c r="K274" s="15" t="n">
        <v>110.813611111111</v>
      </c>
      <c r="L274" s="15" t="n">
        <v>22.5822222222222</v>
      </c>
      <c r="M274" s="10" t="s">
        <v>1031</v>
      </c>
      <c r="N274" s="10" t="s">
        <v>128</v>
      </c>
      <c r="O274" s="9"/>
    </row>
    <row r="275" customFormat="false" ht="22.5" hidden="false" customHeight="true" outlineLevel="0" collapsed="false">
      <c r="A275" s="27"/>
      <c r="B275" s="13" t="n">
        <v>272</v>
      </c>
      <c r="C275" s="14" t="n">
        <v>5</v>
      </c>
      <c r="D275" s="7" t="s">
        <v>1032</v>
      </c>
      <c r="E275" s="14"/>
      <c r="F275" s="16" t="s">
        <v>20</v>
      </c>
      <c r="G275" s="16" t="s">
        <v>20</v>
      </c>
      <c r="H275" s="14" t="s">
        <v>20</v>
      </c>
      <c r="I275" s="10" t="s">
        <v>21</v>
      </c>
      <c r="J275" s="7" t="s">
        <v>1033</v>
      </c>
      <c r="K275" s="15" t="n">
        <v>110.9455</v>
      </c>
      <c r="L275" s="15" t="n">
        <v>22.432</v>
      </c>
      <c r="M275" s="10" t="s">
        <v>1034</v>
      </c>
      <c r="N275" s="10" t="s">
        <v>1021</v>
      </c>
      <c r="O275" s="9"/>
    </row>
    <row r="276" customFormat="false" ht="22.5" hidden="false" customHeight="true" outlineLevel="0" collapsed="false">
      <c r="A276" s="27"/>
      <c r="B276" s="13" t="n">
        <v>273</v>
      </c>
      <c r="C276" s="14" t="n">
        <v>6</v>
      </c>
      <c r="D276" s="7" t="s">
        <v>1035</v>
      </c>
      <c r="E276" s="14"/>
      <c r="F276" s="16" t="s">
        <v>27</v>
      </c>
      <c r="G276" s="16" t="s">
        <v>27</v>
      </c>
      <c r="H276" s="14" t="s">
        <v>27</v>
      </c>
      <c r="I276" s="10" t="s">
        <v>21</v>
      </c>
      <c r="J276" s="7" t="s">
        <v>1036</v>
      </c>
      <c r="K276" s="15" t="n">
        <v>110.8674</v>
      </c>
      <c r="L276" s="15" t="n">
        <v>22.1635</v>
      </c>
      <c r="M276" s="10" t="s">
        <v>1037</v>
      </c>
      <c r="N276" s="10" t="s">
        <v>1021</v>
      </c>
      <c r="O276" s="9"/>
    </row>
    <row r="277" customFormat="false" ht="22.5" hidden="false" customHeight="true" outlineLevel="0" collapsed="false">
      <c r="A277" s="27"/>
      <c r="B277" s="13" t="n">
        <v>274</v>
      </c>
      <c r="C277" s="14" t="n">
        <v>7</v>
      </c>
      <c r="D277" s="7" t="s">
        <v>1002</v>
      </c>
      <c r="E277" s="7" t="s">
        <v>1038</v>
      </c>
      <c r="F277" s="16" t="s">
        <v>27</v>
      </c>
      <c r="G277" s="16" t="s">
        <v>27</v>
      </c>
      <c r="H277" s="14" t="s">
        <v>27</v>
      </c>
      <c r="I277" s="10" t="s">
        <v>21</v>
      </c>
      <c r="J277" s="7" t="s">
        <v>1039</v>
      </c>
      <c r="K277" s="15" t="n">
        <v>110.8663</v>
      </c>
      <c r="L277" s="15" t="n">
        <v>21.9331</v>
      </c>
      <c r="M277" s="10" t="s">
        <v>1040</v>
      </c>
      <c r="N277" s="10" t="s">
        <v>1021</v>
      </c>
      <c r="O277" s="9"/>
    </row>
    <row r="278" customFormat="false" ht="22.5" hidden="false" customHeight="true" outlineLevel="0" collapsed="false">
      <c r="A278" s="27"/>
      <c r="B278" s="13" t="n">
        <v>275</v>
      </c>
      <c r="C278" s="14" t="n">
        <v>8</v>
      </c>
      <c r="D278" s="7" t="s">
        <v>1002</v>
      </c>
      <c r="E278" s="7" t="s">
        <v>1041</v>
      </c>
      <c r="F278" s="14" t="s">
        <v>27</v>
      </c>
      <c r="G278" s="14" t="s">
        <v>27</v>
      </c>
      <c r="H278" s="14" t="s">
        <v>27</v>
      </c>
      <c r="I278" s="10" t="s">
        <v>21</v>
      </c>
      <c r="J278" s="7" t="s">
        <v>1042</v>
      </c>
      <c r="K278" s="15" t="n">
        <v>110.8301</v>
      </c>
      <c r="L278" s="15" t="n">
        <v>21.9149</v>
      </c>
      <c r="M278" s="10" t="s">
        <v>1043</v>
      </c>
      <c r="N278" s="10" t="s">
        <v>1021</v>
      </c>
      <c r="O278" s="9"/>
      <c r="P278" s="4"/>
      <c r="Q278" s="4"/>
      <c r="R278" s="4"/>
    </row>
    <row r="279" customFormat="false" ht="22.5" hidden="false" customHeight="true" outlineLevel="0" collapsed="false">
      <c r="A279" s="27"/>
      <c r="B279" s="13" t="n">
        <v>276</v>
      </c>
      <c r="C279" s="14" t="n">
        <v>9</v>
      </c>
      <c r="D279" s="7" t="s">
        <v>988</v>
      </c>
      <c r="E279" s="7" t="s">
        <v>1044</v>
      </c>
      <c r="F279" s="14" t="s">
        <v>27</v>
      </c>
      <c r="G279" s="14" t="s">
        <v>27</v>
      </c>
      <c r="H279" s="14" t="s">
        <v>27</v>
      </c>
      <c r="I279" s="10" t="s">
        <v>21</v>
      </c>
      <c r="J279" s="7" t="s">
        <v>1045</v>
      </c>
      <c r="K279" s="15" t="n">
        <v>110.7809</v>
      </c>
      <c r="L279" s="15" t="n">
        <v>21.8953</v>
      </c>
      <c r="M279" s="10" t="s">
        <v>1046</v>
      </c>
      <c r="N279" s="10" t="s">
        <v>1021</v>
      </c>
      <c r="O279" s="9"/>
    </row>
    <row r="280" customFormat="false" ht="22.5" hidden="false" customHeight="true" outlineLevel="0" collapsed="false">
      <c r="A280" s="27"/>
      <c r="B280" s="13" t="n">
        <v>277</v>
      </c>
      <c r="C280" s="14" t="n">
        <v>10</v>
      </c>
      <c r="D280" s="7" t="s">
        <v>988</v>
      </c>
      <c r="E280" s="7" t="s">
        <v>1047</v>
      </c>
      <c r="F280" s="14" t="s">
        <v>27</v>
      </c>
      <c r="G280" s="14" t="s">
        <v>27</v>
      </c>
      <c r="H280" s="14" t="s">
        <v>27</v>
      </c>
      <c r="I280" s="10" t="s">
        <v>21</v>
      </c>
      <c r="J280" s="7" t="s">
        <v>1048</v>
      </c>
      <c r="K280" s="15" t="n">
        <v>110.7119</v>
      </c>
      <c r="L280" s="15" t="n">
        <v>21.7467</v>
      </c>
      <c r="M280" s="10" t="s">
        <v>1049</v>
      </c>
      <c r="N280" s="10" t="s">
        <v>1021</v>
      </c>
      <c r="O280" s="9"/>
      <c r="P280" s="4"/>
      <c r="Q280" s="4"/>
      <c r="R280" s="4"/>
    </row>
    <row r="281" customFormat="false" ht="22.5" hidden="false" customHeight="true" outlineLevel="0" collapsed="false">
      <c r="A281" s="27"/>
      <c r="B281" s="13" t="n">
        <v>278</v>
      </c>
      <c r="C281" s="14" t="n">
        <v>11</v>
      </c>
      <c r="D281" s="7" t="s">
        <v>988</v>
      </c>
      <c r="E281" s="7" t="s">
        <v>1050</v>
      </c>
      <c r="F281" s="14" t="s">
        <v>27</v>
      </c>
      <c r="G281" s="14" t="s">
        <v>27</v>
      </c>
      <c r="H281" s="14" t="s">
        <v>27</v>
      </c>
      <c r="I281" s="10" t="s">
        <v>21</v>
      </c>
      <c r="J281" s="7" t="s">
        <v>1051</v>
      </c>
      <c r="K281" s="15" t="n">
        <v>110.6439</v>
      </c>
      <c r="L281" s="15" t="n">
        <v>21.7103</v>
      </c>
      <c r="M281" s="10" t="s">
        <v>1052</v>
      </c>
      <c r="N281" s="10" t="s">
        <v>1021</v>
      </c>
      <c r="O281" s="9"/>
      <c r="P281" s="4"/>
      <c r="Q281" s="4"/>
      <c r="R281" s="4"/>
    </row>
    <row r="282" customFormat="false" ht="22.5" hidden="false" customHeight="true" outlineLevel="0" collapsed="false">
      <c r="A282" s="27"/>
      <c r="B282" s="13" t="n">
        <v>279</v>
      </c>
      <c r="C282" s="14" t="n">
        <v>12</v>
      </c>
      <c r="D282" s="7" t="s">
        <v>988</v>
      </c>
      <c r="E282" s="7" t="s">
        <v>1053</v>
      </c>
      <c r="F282" s="14" t="s">
        <v>27</v>
      </c>
      <c r="G282" s="14" t="s">
        <v>27</v>
      </c>
      <c r="H282" s="14" t="s">
        <v>27</v>
      </c>
      <c r="I282" s="10" t="s">
        <v>21</v>
      </c>
      <c r="J282" s="7" t="s">
        <v>1054</v>
      </c>
      <c r="K282" s="15" t="n">
        <v>110.6331</v>
      </c>
      <c r="L282" s="15" t="n">
        <v>21.6529</v>
      </c>
      <c r="M282" s="10" t="s">
        <v>1055</v>
      </c>
      <c r="N282" s="10" t="s">
        <v>1021</v>
      </c>
      <c r="O282" s="9"/>
      <c r="P282" s="4"/>
      <c r="Q282" s="4"/>
      <c r="R282" s="4"/>
    </row>
    <row r="283" customFormat="false" ht="22.5" hidden="false" customHeight="true" outlineLevel="0" collapsed="false">
      <c r="A283" s="27"/>
      <c r="B283" s="13" t="n">
        <v>280</v>
      </c>
      <c r="C283" s="14" t="n">
        <v>13</v>
      </c>
      <c r="D283" s="7" t="s">
        <v>988</v>
      </c>
      <c r="E283" s="7" t="s">
        <v>1056</v>
      </c>
      <c r="F283" s="14" t="s">
        <v>27</v>
      </c>
      <c r="G283" s="14" t="s">
        <v>27</v>
      </c>
      <c r="H283" s="14" t="s">
        <v>27</v>
      </c>
      <c r="I283" s="10" t="s">
        <v>21</v>
      </c>
      <c r="J283" s="7" t="s">
        <v>1057</v>
      </c>
      <c r="K283" s="15" t="n">
        <v>110.6688</v>
      </c>
      <c r="L283" s="15" t="n">
        <v>21.5408</v>
      </c>
      <c r="M283" s="10" t="s">
        <v>1058</v>
      </c>
      <c r="N283" s="10" t="s">
        <v>1021</v>
      </c>
      <c r="O283" s="9"/>
      <c r="P283" s="4"/>
      <c r="Q283" s="4"/>
      <c r="R283" s="4"/>
    </row>
    <row r="284" customFormat="false" ht="22.5" hidden="false" customHeight="true" outlineLevel="0" collapsed="false">
      <c r="A284" s="27"/>
      <c r="B284" s="13" t="n">
        <v>281</v>
      </c>
      <c r="C284" s="14" t="n">
        <v>14</v>
      </c>
      <c r="D284" s="17" t="s">
        <v>1059</v>
      </c>
      <c r="E284" s="14"/>
      <c r="F284" s="16" t="s">
        <v>20</v>
      </c>
      <c r="G284" s="16" t="s">
        <v>20</v>
      </c>
      <c r="H284" s="14" t="s">
        <v>20</v>
      </c>
      <c r="I284" s="10" t="s">
        <v>21</v>
      </c>
      <c r="J284" s="7" t="s">
        <v>1060</v>
      </c>
      <c r="K284" s="26" t="n">
        <v>110.55</v>
      </c>
      <c r="L284" s="26" t="n">
        <v>21.9</v>
      </c>
      <c r="M284" s="10" t="s">
        <v>1061</v>
      </c>
      <c r="N284" s="10" t="s">
        <v>1021</v>
      </c>
      <c r="O284" s="9"/>
    </row>
    <row r="285" customFormat="false" ht="22.5" hidden="false" customHeight="true" outlineLevel="0" collapsed="false">
      <c r="A285" s="27"/>
      <c r="B285" s="13" t="n">
        <v>282</v>
      </c>
      <c r="C285" s="14" t="n">
        <v>15</v>
      </c>
      <c r="D285" s="7" t="s">
        <v>1062</v>
      </c>
      <c r="E285" s="7" t="s">
        <v>1063</v>
      </c>
      <c r="F285" s="14" t="s">
        <v>136</v>
      </c>
      <c r="G285" s="14" t="s">
        <v>136</v>
      </c>
      <c r="H285" s="14"/>
      <c r="I285" s="9"/>
      <c r="J285" s="7" t="s">
        <v>1064</v>
      </c>
      <c r="K285" s="15" t="n">
        <v>110.9052</v>
      </c>
      <c r="L285" s="15" t="n">
        <v>21.6786</v>
      </c>
      <c r="M285" s="10" t="s">
        <v>1065</v>
      </c>
      <c r="N285" s="10" t="s">
        <v>1021</v>
      </c>
      <c r="O285" s="9"/>
      <c r="P285" s="4"/>
      <c r="Q285" s="4"/>
      <c r="R285" s="4"/>
    </row>
    <row r="286" customFormat="false" ht="22.5" hidden="false" customHeight="true" outlineLevel="0" collapsed="false">
      <c r="A286" s="27"/>
      <c r="B286" s="13" t="n">
        <v>283</v>
      </c>
      <c r="C286" s="14" t="n">
        <v>16</v>
      </c>
      <c r="D286" s="7" t="s">
        <v>1066</v>
      </c>
      <c r="E286" s="14"/>
      <c r="F286" s="14" t="s">
        <v>20</v>
      </c>
      <c r="G286" s="14" t="s">
        <v>20</v>
      </c>
      <c r="H286" s="14"/>
      <c r="I286" s="9"/>
      <c r="J286" s="7" t="s">
        <v>1067</v>
      </c>
      <c r="K286" s="15" t="n">
        <v>111.0228</v>
      </c>
      <c r="L286" s="15" t="n">
        <v>22.0501</v>
      </c>
      <c r="M286" s="10" t="s">
        <v>1068</v>
      </c>
      <c r="N286" s="10" t="s">
        <v>1021</v>
      </c>
      <c r="O286" s="9"/>
      <c r="P286" s="4"/>
      <c r="Q286" s="4"/>
      <c r="R286" s="4"/>
    </row>
    <row r="287" customFormat="false" ht="22.5" hidden="false" customHeight="true" outlineLevel="0" collapsed="false">
      <c r="A287" s="27"/>
      <c r="B287" s="13" t="n">
        <v>284</v>
      </c>
      <c r="C287" s="14" t="n">
        <v>17</v>
      </c>
      <c r="D287" s="7" t="s">
        <v>1069</v>
      </c>
      <c r="E287" s="14"/>
      <c r="F287" s="14" t="s">
        <v>27</v>
      </c>
      <c r="G287" s="14" t="s">
        <v>27</v>
      </c>
      <c r="H287" s="14" t="s">
        <v>27</v>
      </c>
      <c r="I287" s="9"/>
      <c r="J287" s="7" t="s">
        <v>1070</v>
      </c>
      <c r="K287" s="15" t="n">
        <v>110.454167</v>
      </c>
      <c r="L287" s="15" t="n">
        <v>22.181344</v>
      </c>
      <c r="M287" s="10" t="s">
        <v>1071</v>
      </c>
      <c r="N287" s="21" t="s">
        <v>1021</v>
      </c>
      <c r="O287" s="42" t="s">
        <v>83</v>
      </c>
      <c r="P287" s="2"/>
      <c r="Q287" s="4"/>
      <c r="R287" s="4"/>
    </row>
    <row r="288" customFormat="false" ht="22.5" hidden="false" customHeight="true" outlineLevel="0" collapsed="false">
      <c r="A288" s="27"/>
      <c r="B288" s="13" t="n">
        <v>285</v>
      </c>
      <c r="C288" s="14" t="n">
        <v>18</v>
      </c>
      <c r="D288" s="7" t="s">
        <v>1072</v>
      </c>
      <c r="E288" s="7" t="s">
        <v>1073</v>
      </c>
      <c r="F288" s="14" t="s">
        <v>27</v>
      </c>
      <c r="G288" s="14" t="s">
        <v>27</v>
      </c>
      <c r="H288" s="14"/>
      <c r="I288" s="9"/>
      <c r="J288" s="7" t="s">
        <v>1074</v>
      </c>
      <c r="K288" s="15" t="n">
        <v>110.9136</v>
      </c>
      <c r="L288" s="15" t="n">
        <v>21.5828</v>
      </c>
      <c r="M288" s="10" t="s">
        <v>1075</v>
      </c>
      <c r="N288" s="21" t="s">
        <v>1021</v>
      </c>
      <c r="O288" s="42" t="s">
        <v>83</v>
      </c>
      <c r="P288" s="4"/>
      <c r="Q288" s="4"/>
      <c r="R288" s="4"/>
    </row>
    <row r="289" customFormat="false" ht="22.5" hidden="false" customHeight="true" outlineLevel="0" collapsed="false">
      <c r="A289" s="27"/>
      <c r="B289" s="13" t="n">
        <v>286</v>
      </c>
      <c r="C289" s="14" t="n">
        <v>19</v>
      </c>
      <c r="D289" s="7" t="s">
        <v>1072</v>
      </c>
      <c r="E289" s="7" t="s">
        <v>1076</v>
      </c>
      <c r="F289" s="14" t="s">
        <v>27</v>
      </c>
      <c r="G289" s="14" t="s">
        <v>27</v>
      </c>
      <c r="H289" s="14"/>
      <c r="I289" s="9"/>
      <c r="J289" s="7" t="s">
        <v>1077</v>
      </c>
      <c r="K289" s="38" t="n">
        <v>110.840278</v>
      </c>
      <c r="L289" s="38" t="n">
        <v>21.512222</v>
      </c>
      <c r="M289" s="10" t="s">
        <v>1078</v>
      </c>
      <c r="N289" s="21" t="s">
        <v>963</v>
      </c>
      <c r="O289" s="42" t="s">
        <v>83</v>
      </c>
      <c r="P289" s="4"/>
      <c r="Q289" s="4"/>
      <c r="R289" s="4"/>
    </row>
    <row r="290" customFormat="false" ht="22.5" hidden="false" customHeight="true" outlineLevel="0" collapsed="false">
      <c r="A290" s="27"/>
      <c r="B290" s="13" t="n">
        <v>287</v>
      </c>
      <c r="C290" s="14" t="n">
        <v>20</v>
      </c>
      <c r="D290" s="7" t="s">
        <v>1079</v>
      </c>
      <c r="E290" s="7" t="s">
        <v>1080</v>
      </c>
      <c r="F290" s="14" t="s">
        <v>20</v>
      </c>
      <c r="G290" s="14" t="s">
        <v>20</v>
      </c>
      <c r="H290" s="14"/>
      <c r="I290" s="9"/>
      <c r="J290" s="7" t="s">
        <v>1081</v>
      </c>
      <c r="K290" s="15" t="n">
        <v>111.2626</v>
      </c>
      <c r="L290" s="15" t="n">
        <v>21.8251</v>
      </c>
      <c r="M290" s="10" t="s">
        <v>1082</v>
      </c>
      <c r="N290" s="21" t="s">
        <v>1021</v>
      </c>
      <c r="O290" s="42" t="s">
        <v>83</v>
      </c>
      <c r="P290" s="4"/>
      <c r="Q290" s="4"/>
      <c r="R290" s="4"/>
    </row>
    <row r="291" customFormat="false" ht="22.5" hidden="false" customHeight="true" outlineLevel="0" collapsed="false">
      <c r="A291" s="27"/>
      <c r="B291" s="13" t="n">
        <v>288</v>
      </c>
      <c r="C291" s="14" t="n">
        <v>21</v>
      </c>
      <c r="D291" s="7" t="s">
        <v>1083</v>
      </c>
      <c r="E291" s="7" t="s">
        <v>1084</v>
      </c>
      <c r="F291" s="14" t="s">
        <v>20</v>
      </c>
      <c r="G291" s="14" t="s">
        <v>20</v>
      </c>
      <c r="H291" s="14"/>
      <c r="I291" s="9"/>
      <c r="J291" s="7" t="s">
        <v>1085</v>
      </c>
      <c r="K291" s="15" t="n">
        <v>110.8832</v>
      </c>
      <c r="L291" s="15" t="n">
        <v>21.6672</v>
      </c>
      <c r="M291" s="10" t="s">
        <v>1086</v>
      </c>
      <c r="N291" s="21" t="s">
        <v>1021</v>
      </c>
      <c r="O291" s="42" t="s">
        <v>83</v>
      </c>
      <c r="P291" s="4"/>
      <c r="Q291" s="4"/>
      <c r="R291" s="4"/>
    </row>
    <row r="292" customFormat="false" ht="22.5" hidden="false" customHeight="true" outlineLevel="0" collapsed="false">
      <c r="A292" s="27"/>
      <c r="B292" s="13" t="n">
        <v>289</v>
      </c>
      <c r="C292" s="14" t="n">
        <v>22</v>
      </c>
      <c r="D292" s="17" t="s">
        <v>1087</v>
      </c>
      <c r="E292" s="17" t="s">
        <v>1088</v>
      </c>
      <c r="F292" s="14" t="s">
        <v>20</v>
      </c>
      <c r="G292" s="14" t="s">
        <v>20</v>
      </c>
      <c r="H292" s="14"/>
      <c r="I292" s="9"/>
      <c r="J292" s="17" t="s">
        <v>1089</v>
      </c>
      <c r="K292" s="15" t="n">
        <v>110.9569</v>
      </c>
      <c r="L292" s="15" t="n">
        <v>21.7286</v>
      </c>
      <c r="M292" s="10" t="s">
        <v>1090</v>
      </c>
      <c r="N292" s="21" t="s">
        <v>1021</v>
      </c>
      <c r="O292" s="42" t="s">
        <v>101</v>
      </c>
      <c r="P292" s="4"/>
      <c r="Q292" s="4"/>
      <c r="R292" s="4"/>
    </row>
    <row r="293" customFormat="false" ht="22.5" hidden="false" customHeight="true" outlineLevel="0" collapsed="false">
      <c r="A293" s="27"/>
      <c r="B293" s="13" t="n">
        <v>290</v>
      </c>
      <c r="C293" s="14" t="n">
        <v>23</v>
      </c>
      <c r="D293" s="17" t="s">
        <v>672</v>
      </c>
      <c r="E293" s="17" t="s">
        <v>673</v>
      </c>
      <c r="F293" s="14" t="s">
        <v>20</v>
      </c>
      <c r="G293" s="14" t="s">
        <v>20</v>
      </c>
      <c r="H293" s="14"/>
      <c r="I293" s="9"/>
      <c r="J293" s="17" t="s">
        <v>674</v>
      </c>
      <c r="K293" s="15" t="n">
        <v>111.298889</v>
      </c>
      <c r="L293" s="15" t="n">
        <v>21.78</v>
      </c>
      <c r="M293" s="10" t="s">
        <v>1091</v>
      </c>
      <c r="N293" s="21" t="s">
        <v>1021</v>
      </c>
      <c r="O293" s="42" t="s">
        <v>101</v>
      </c>
      <c r="P293" s="4"/>
      <c r="Q293" s="4"/>
      <c r="R293" s="4"/>
    </row>
    <row r="294" customFormat="false" ht="22.5" hidden="false" customHeight="true" outlineLevel="0" collapsed="false">
      <c r="A294" s="27"/>
      <c r="B294" s="13" t="n">
        <v>291</v>
      </c>
      <c r="C294" s="14" t="n">
        <v>24</v>
      </c>
      <c r="D294" s="17" t="s">
        <v>1092</v>
      </c>
      <c r="E294" s="17" t="s">
        <v>1093</v>
      </c>
      <c r="F294" s="14" t="s">
        <v>48</v>
      </c>
      <c r="G294" s="14" t="s">
        <v>27</v>
      </c>
      <c r="H294" s="14"/>
      <c r="I294" s="9"/>
      <c r="J294" s="17" t="s">
        <v>1094</v>
      </c>
      <c r="K294" s="15" t="n">
        <v>110.820833</v>
      </c>
      <c r="L294" s="15" t="n">
        <v>21.561667</v>
      </c>
      <c r="M294" s="10" t="s">
        <v>1095</v>
      </c>
      <c r="N294" s="21" t="s">
        <v>1021</v>
      </c>
      <c r="O294" s="42" t="s">
        <v>101</v>
      </c>
      <c r="P294" s="4"/>
      <c r="Q294" s="4"/>
      <c r="R294" s="4"/>
    </row>
    <row r="295" customFormat="false" ht="22.5" hidden="false" customHeight="true" outlineLevel="0" collapsed="false">
      <c r="A295" s="20" t="s">
        <v>1096</v>
      </c>
      <c r="B295" s="13" t="n">
        <v>292</v>
      </c>
      <c r="C295" s="14" t="n">
        <v>1</v>
      </c>
      <c r="D295" s="7" t="s">
        <v>1097</v>
      </c>
      <c r="E295" s="14"/>
      <c r="F295" s="14" t="s">
        <v>20</v>
      </c>
      <c r="G295" s="14" t="s">
        <v>20</v>
      </c>
      <c r="H295" s="14" t="s">
        <v>27</v>
      </c>
      <c r="I295" s="10" t="s">
        <v>21</v>
      </c>
      <c r="J295" s="7" t="s">
        <v>1098</v>
      </c>
      <c r="K295" s="15" t="n">
        <v>112.4008</v>
      </c>
      <c r="L295" s="15" t="n">
        <v>23.0972</v>
      </c>
      <c r="M295" s="10" t="s">
        <v>1099</v>
      </c>
      <c r="N295" s="10" t="s">
        <v>1100</v>
      </c>
      <c r="O295" s="9"/>
      <c r="P295" s="4"/>
      <c r="Q295" s="4"/>
      <c r="R295" s="4"/>
    </row>
    <row r="296" customFormat="false" ht="22.5" hidden="false" customHeight="true" outlineLevel="0" collapsed="false">
      <c r="A296" s="20"/>
      <c r="B296" s="13" t="n">
        <v>293</v>
      </c>
      <c r="C296" s="14" t="n">
        <v>2</v>
      </c>
      <c r="D296" s="7" t="s">
        <v>1101</v>
      </c>
      <c r="E296" s="7" t="s">
        <v>1102</v>
      </c>
      <c r="F296" s="14" t="s">
        <v>20</v>
      </c>
      <c r="G296" s="14" t="s">
        <v>20</v>
      </c>
      <c r="H296" s="14" t="s">
        <v>20</v>
      </c>
      <c r="I296" s="10" t="s">
        <v>21</v>
      </c>
      <c r="J296" s="7" t="s">
        <v>1103</v>
      </c>
      <c r="K296" s="15" t="n">
        <v>112.4633</v>
      </c>
      <c r="L296" s="15" t="n">
        <v>23.0494</v>
      </c>
      <c r="M296" s="10" t="s">
        <v>1104</v>
      </c>
      <c r="N296" s="10" t="s">
        <v>1100</v>
      </c>
      <c r="O296" s="9"/>
      <c r="P296" s="4"/>
      <c r="Q296" s="4"/>
      <c r="R296" s="4"/>
    </row>
    <row r="297" customFormat="false" ht="22.5" hidden="false" customHeight="true" outlineLevel="0" collapsed="false">
      <c r="A297" s="20"/>
      <c r="B297" s="13" t="n">
        <v>294</v>
      </c>
      <c r="C297" s="14" t="n">
        <v>3</v>
      </c>
      <c r="D297" s="7" t="s">
        <v>1105</v>
      </c>
      <c r="E297" s="14"/>
      <c r="F297" s="14" t="s">
        <v>20</v>
      </c>
      <c r="G297" s="14" t="s">
        <v>20</v>
      </c>
      <c r="H297" s="14" t="s">
        <v>20</v>
      </c>
      <c r="I297" s="10" t="s">
        <v>21</v>
      </c>
      <c r="J297" s="7" t="s">
        <v>1106</v>
      </c>
      <c r="K297" s="15" t="n">
        <v>111.7894</v>
      </c>
      <c r="L297" s="15" t="n">
        <v>23.7503</v>
      </c>
      <c r="M297" s="10" t="s">
        <v>1107</v>
      </c>
      <c r="N297" s="10" t="s">
        <v>1100</v>
      </c>
      <c r="O297" s="9"/>
      <c r="P297" s="4"/>
      <c r="Q297" s="4"/>
      <c r="R297" s="4"/>
    </row>
    <row r="298" customFormat="false" ht="22.5" hidden="false" customHeight="true" outlineLevel="0" collapsed="false">
      <c r="A298" s="20"/>
      <c r="B298" s="13" t="n">
        <v>295</v>
      </c>
      <c r="C298" s="14" t="n">
        <v>4</v>
      </c>
      <c r="D298" s="7" t="s">
        <v>1108</v>
      </c>
      <c r="E298" s="7" t="s">
        <v>1109</v>
      </c>
      <c r="F298" s="14" t="s">
        <v>20</v>
      </c>
      <c r="G298" s="14" t="s">
        <v>20</v>
      </c>
      <c r="H298" s="14"/>
      <c r="I298" s="9"/>
      <c r="J298" s="7" t="s">
        <v>1110</v>
      </c>
      <c r="K298" s="15" t="n">
        <v>112.470566</v>
      </c>
      <c r="L298" s="15" t="n">
        <v>23.031433</v>
      </c>
      <c r="M298" s="10" t="s">
        <v>1111</v>
      </c>
      <c r="N298" s="10" t="s">
        <v>1100</v>
      </c>
      <c r="O298" s="9"/>
      <c r="P298" s="4"/>
      <c r="Q298" s="4"/>
      <c r="R298" s="4"/>
    </row>
    <row r="299" customFormat="false" ht="22.5" hidden="false" customHeight="true" outlineLevel="0" collapsed="false">
      <c r="A299" s="20"/>
      <c r="B299" s="13" t="n">
        <v>296</v>
      </c>
      <c r="C299" s="14" t="n">
        <v>5</v>
      </c>
      <c r="D299" s="7" t="s">
        <v>1112</v>
      </c>
      <c r="E299" s="7" t="s">
        <v>1113</v>
      </c>
      <c r="F299" s="14" t="s">
        <v>27</v>
      </c>
      <c r="G299" s="14" t="s">
        <v>27</v>
      </c>
      <c r="H299" s="14"/>
      <c r="I299" s="9"/>
      <c r="J299" s="7" t="s">
        <v>1114</v>
      </c>
      <c r="K299" s="15" t="n">
        <v>112.47</v>
      </c>
      <c r="L299" s="15" t="n">
        <v>23.0583</v>
      </c>
      <c r="M299" s="10" t="s">
        <v>1115</v>
      </c>
      <c r="N299" s="10" t="s">
        <v>1100</v>
      </c>
      <c r="O299" s="9"/>
      <c r="P299" s="4"/>
      <c r="Q299" s="4"/>
      <c r="R299" s="4"/>
    </row>
    <row r="300" customFormat="false" ht="21" hidden="false" customHeight="false" outlineLevel="0" collapsed="false">
      <c r="A300" s="20"/>
      <c r="B300" s="13" t="n">
        <v>297</v>
      </c>
      <c r="C300" s="14" t="n">
        <v>6</v>
      </c>
      <c r="D300" s="7" t="s">
        <v>1116</v>
      </c>
      <c r="E300" s="14"/>
      <c r="F300" s="14" t="s">
        <v>20</v>
      </c>
      <c r="G300" s="14" t="s">
        <v>20</v>
      </c>
      <c r="H300" s="14"/>
      <c r="I300" s="9"/>
      <c r="J300" s="7" t="s">
        <v>1117</v>
      </c>
      <c r="K300" s="15" t="n">
        <v>112.1686</v>
      </c>
      <c r="L300" s="15" t="n">
        <v>23.8822</v>
      </c>
      <c r="M300" s="10" t="s">
        <v>1118</v>
      </c>
      <c r="N300" s="10" t="s">
        <v>1100</v>
      </c>
      <c r="O300" s="9"/>
      <c r="P300" s="4"/>
      <c r="Q300" s="4"/>
      <c r="R300" s="4"/>
    </row>
    <row r="301" customFormat="false" ht="22.5" hidden="false" customHeight="true" outlineLevel="0" collapsed="false">
      <c r="A301" s="20"/>
      <c r="B301" s="13" t="n">
        <v>298</v>
      </c>
      <c r="C301" s="14" t="n">
        <v>7</v>
      </c>
      <c r="D301" s="7" t="s">
        <v>1119</v>
      </c>
      <c r="E301" s="7" t="s">
        <v>1120</v>
      </c>
      <c r="F301" s="14" t="s">
        <v>20</v>
      </c>
      <c r="G301" s="14" t="s">
        <v>20</v>
      </c>
      <c r="H301" s="14"/>
      <c r="I301" s="9"/>
      <c r="J301" s="7" t="s">
        <v>1121</v>
      </c>
      <c r="K301" s="15" t="n">
        <v>112.6989</v>
      </c>
      <c r="L301" s="15" t="n">
        <v>23.3353</v>
      </c>
      <c r="M301" s="10" t="s">
        <v>1122</v>
      </c>
      <c r="N301" s="10" t="s">
        <v>1100</v>
      </c>
      <c r="O301" s="9"/>
      <c r="P301" s="4"/>
      <c r="Q301" s="4"/>
      <c r="R301" s="4"/>
    </row>
    <row r="302" customFormat="false" ht="22.5" hidden="false" customHeight="true" outlineLevel="0" collapsed="false">
      <c r="A302" s="20"/>
      <c r="B302" s="13" t="n">
        <v>299</v>
      </c>
      <c r="C302" s="14" t="n">
        <v>8</v>
      </c>
      <c r="D302" s="7" t="s">
        <v>1119</v>
      </c>
      <c r="E302" s="7" t="s">
        <v>1123</v>
      </c>
      <c r="F302" s="14" t="s">
        <v>20</v>
      </c>
      <c r="G302" s="14" t="s">
        <v>20</v>
      </c>
      <c r="H302" s="14"/>
      <c r="I302" s="9"/>
      <c r="J302" s="7" t="s">
        <v>1124</v>
      </c>
      <c r="K302" s="15" t="n">
        <v>112.7989</v>
      </c>
      <c r="L302" s="15" t="n">
        <v>23.2617</v>
      </c>
      <c r="M302" s="10" t="s">
        <v>1125</v>
      </c>
      <c r="N302" s="10" t="s">
        <v>1100</v>
      </c>
      <c r="O302" s="9"/>
      <c r="P302" s="4"/>
      <c r="Q302" s="4"/>
      <c r="R302" s="4"/>
    </row>
    <row r="303" customFormat="false" ht="22.5" hidden="false" customHeight="true" outlineLevel="0" collapsed="false">
      <c r="A303" s="20"/>
      <c r="B303" s="13" t="n">
        <v>300</v>
      </c>
      <c r="C303" s="14" t="n">
        <v>9</v>
      </c>
      <c r="D303" s="7" t="s">
        <v>1126</v>
      </c>
      <c r="E303" s="7" t="s">
        <v>1127</v>
      </c>
      <c r="F303" s="14" t="s">
        <v>20</v>
      </c>
      <c r="G303" s="14" t="s">
        <v>20</v>
      </c>
      <c r="H303" s="14"/>
      <c r="I303" s="9"/>
      <c r="J303" s="7" t="s">
        <v>1128</v>
      </c>
      <c r="K303" s="15" t="n">
        <v>112.64566</v>
      </c>
      <c r="L303" s="15" t="n">
        <v>23.52435</v>
      </c>
      <c r="M303" s="10" t="s">
        <v>1129</v>
      </c>
      <c r="N303" s="10" t="s">
        <v>1100</v>
      </c>
      <c r="O303" s="9"/>
      <c r="P303" s="4"/>
      <c r="Q303" s="4"/>
      <c r="R303" s="4"/>
    </row>
    <row r="304" customFormat="false" ht="31.5" hidden="false" customHeight="false" outlineLevel="0" collapsed="false">
      <c r="A304" s="20"/>
      <c r="B304" s="13" t="n">
        <v>301</v>
      </c>
      <c r="C304" s="14" t="n">
        <v>10</v>
      </c>
      <c r="D304" s="17" t="s">
        <v>1130</v>
      </c>
      <c r="E304" s="14"/>
      <c r="F304" s="14" t="s">
        <v>20</v>
      </c>
      <c r="G304" s="14" t="s">
        <v>20</v>
      </c>
      <c r="H304" s="14" t="s">
        <v>20</v>
      </c>
      <c r="I304" s="10" t="s">
        <v>21</v>
      </c>
      <c r="J304" s="7" t="s">
        <v>1131</v>
      </c>
      <c r="K304" s="15" t="n">
        <v>112.549166</v>
      </c>
      <c r="L304" s="15" t="n">
        <v>23.162222</v>
      </c>
      <c r="M304" s="10" t="s">
        <v>1132</v>
      </c>
      <c r="N304" s="10" t="s">
        <v>1100</v>
      </c>
      <c r="O304" s="9"/>
      <c r="P304" s="4"/>
      <c r="Q304" s="4"/>
      <c r="R304" s="4"/>
    </row>
    <row r="305" customFormat="false" ht="22.5" hidden="false" customHeight="true" outlineLevel="0" collapsed="false">
      <c r="A305" s="20"/>
      <c r="B305" s="13" t="n">
        <v>302</v>
      </c>
      <c r="C305" s="14" t="n">
        <v>11</v>
      </c>
      <c r="D305" s="7" t="s">
        <v>1133</v>
      </c>
      <c r="E305" s="7" t="s">
        <v>1134</v>
      </c>
      <c r="F305" s="14" t="s">
        <v>20</v>
      </c>
      <c r="G305" s="14" t="s">
        <v>20</v>
      </c>
      <c r="H305" s="14"/>
      <c r="I305" s="9"/>
      <c r="J305" s="7" t="s">
        <v>1135</v>
      </c>
      <c r="K305" s="15" t="n">
        <v>112.314166</v>
      </c>
      <c r="L305" s="15" t="n">
        <v>22.990555</v>
      </c>
      <c r="M305" s="10" t="s">
        <v>1136</v>
      </c>
      <c r="N305" s="10" t="s">
        <v>1100</v>
      </c>
      <c r="O305" s="9"/>
      <c r="P305" s="4"/>
      <c r="Q305" s="4"/>
      <c r="R305" s="4"/>
    </row>
    <row r="306" customFormat="false" ht="21" hidden="false" customHeight="false" outlineLevel="0" collapsed="false">
      <c r="A306" s="20"/>
      <c r="B306" s="13" t="n">
        <v>303</v>
      </c>
      <c r="C306" s="14" t="n">
        <v>12</v>
      </c>
      <c r="D306" s="7" t="s">
        <v>1137</v>
      </c>
      <c r="E306" s="14"/>
      <c r="F306" s="14" t="s">
        <v>27</v>
      </c>
      <c r="G306" s="14" t="s">
        <v>27</v>
      </c>
      <c r="H306" s="14" t="s">
        <v>27</v>
      </c>
      <c r="I306" s="10" t="s">
        <v>21</v>
      </c>
      <c r="J306" s="7" t="s">
        <v>1138</v>
      </c>
      <c r="K306" s="15" t="n">
        <v>111.553333</v>
      </c>
      <c r="L306" s="15" t="n">
        <v>23.522777</v>
      </c>
      <c r="M306" s="10" t="s">
        <v>1139</v>
      </c>
      <c r="N306" s="10" t="s">
        <v>1100</v>
      </c>
      <c r="O306" s="9"/>
      <c r="P306" s="4"/>
      <c r="Q306" s="4"/>
      <c r="R306" s="4"/>
    </row>
    <row r="307" customFormat="false" ht="21" hidden="false" customHeight="false" outlineLevel="0" collapsed="false">
      <c r="A307" s="20"/>
      <c r="B307" s="13" t="n">
        <v>304</v>
      </c>
      <c r="C307" s="14" t="n">
        <v>13</v>
      </c>
      <c r="D307" s="7" t="s">
        <v>1140</v>
      </c>
      <c r="E307" s="7" t="s">
        <v>1141</v>
      </c>
      <c r="F307" s="14" t="s">
        <v>20</v>
      </c>
      <c r="G307" s="14" t="s">
        <v>20</v>
      </c>
      <c r="H307" s="14"/>
      <c r="I307" s="9"/>
      <c r="J307" s="7" t="s">
        <v>1142</v>
      </c>
      <c r="K307" s="15" t="n">
        <v>112.5629</v>
      </c>
      <c r="L307" s="15" t="n">
        <v>22.940066</v>
      </c>
      <c r="M307" s="10" t="s">
        <v>1143</v>
      </c>
      <c r="N307" s="10" t="s">
        <v>1100</v>
      </c>
      <c r="O307" s="9" t="s">
        <v>83</v>
      </c>
      <c r="P307" s="4"/>
      <c r="Q307" s="4"/>
      <c r="R307" s="4"/>
    </row>
    <row r="308" customFormat="false" ht="14.25" hidden="false" customHeight="false" outlineLevel="0" collapsed="false">
      <c r="A308" s="20"/>
      <c r="B308" s="13" t="n">
        <v>305</v>
      </c>
      <c r="C308" s="14" t="n">
        <v>14</v>
      </c>
      <c r="D308" s="7" t="s">
        <v>1144</v>
      </c>
      <c r="E308" s="7" t="s">
        <v>1145</v>
      </c>
      <c r="F308" s="14" t="s">
        <v>20</v>
      </c>
      <c r="G308" s="14" t="s">
        <v>20</v>
      </c>
      <c r="H308" s="14"/>
      <c r="I308" s="9"/>
      <c r="J308" s="7" t="s">
        <v>1146</v>
      </c>
      <c r="K308" s="15" t="n">
        <v>111.8273</v>
      </c>
      <c r="L308" s="15" t="n">
        <v>23.3357</v>
      </c>
      <c r="M308" s="10" t="s">
        <v>1147</v>
      </c>
      <c r="N308" s="10" t="s">
        <v>1100</v>
      </c>
      <c r="O308" s="9" t="s">
        <v>83</v>
      </c>
      <c r="P308" s="4"/>
      <c r="Q308" s="4"/>
      <c r="R308" s="4"/>
    </row>
    <row r="309" customFormat="false" ht="14.25" hidden="false" customHeight="false" outlineLevel="0" collapsed="false">
      <c r="A309" s="20"/>
      <c r="B309" s="13" t="n">
        <v>306</v>
      </c>
      <c r="C309" s="14" t="n">
        <v>15</v>
      </c>
      <c r="D309" s="7" t="s">
        <v>1148</v>
      </c>
      <c r="E309" s="7" t="s">
        <v>1149</v>
      </c>
      <c r="F309" s="14" t="s">
        <v>20</v>
      </c>
      <c r="G309" s="14" t="s">
        <v>20</v>
      </c>
      <c r="H309" s="14"/>
      <c r="I309" s="9"/>
      <c r="J309" s="7" t="s">
        <v>1150</v>
      </c>
      <c r="K309" s="15" t="n">
        <v>111.92375</v>
      </c>
      <c r="L309" s="15" t="n">
        <v>24.0927</v>
      </c>
      <c r="M309" s="10" t="s">
        <v>1151</v>
      </c>
      <c r="N309" s="10" t="s">
        <v>1100</v>
      </c>
      <c r="O309" s="9" t="s">
        <v>83</v>
      </c>
      <c r="P309" s="4"/>
      <c r="Q309" s="4"/>
      <c r="R309" s="4"/>
    </row>
    <row r="310" customFormat="false" ht="21.75" hidden="false" customHeight="true" outlineLevel="0" collapsed="false">
      <c r="A310" s="20"/>
      <c r="B310" s="13" t="n">
        <v>307</v>
      </c>
      <c r="C310" s="14" t="n">
        <v>16</v>
      </c>
      <c r="D310" s="7" t="s">
        <v>1152</v>
      </c>
      <c r="E310" s="14"/>
      <c r="F310" s="14" t="s">
        <v>20</v>
      </c>
      <c r="G310" s="14" t="s">
        <v>20</v>
      </c>
      <c r="H310" s="14"/>
      <c r="I310" s="9"/>
      <c r="J310" s="7" t="s">
        <v>1153</v>
      </c>
      <c r="K310" s="15" t="n">
        <v>112.340406</v>
      </c>
      <c r="L310" s="15" t="n">
        <v>23.958419</v>
      </c>
      <c r="M310" s="9"/>
      <c r="N310" s="10" t="s">
        <v>1100</v>
      </c>
      <c r="O310" s="9" t="s">
        <v>722</v>
      </c>
      <c r="P310" s="4"/>
      <c r="Q310" s="4"/>
      <c r="R310" s="4"/>
    </row>
    <row r="311" customFormat="false" ht="21.75" hidden="false" customHeight="true" outlineLevel="0" collapsed="false">
      <c r="A311" s="20"/>
      <c r="B311" s="13" t="n">
        <v>308</v>
      </c>
      <c r="C311" s="14" t="n">
        <v>17</v>
      </c>
      <c r="D311" s="7" t="s">
        <v>1154</v>
      </c>
      <c r="E311" s="7" t="s">
        <v>1155</v>
      </c>
      <c r="F311" s="14" t="s">
        <v>20</v>
      </c>
      <c r="G311" s="14" t="s">
        <v>20</v>
      </c>
      <c r="H311" s="14"/>
      <c r="I311" s="9"/>
      <c r="J311" s="7" t="s">
        <v>1156</v>
      </c>
      <c r="K311" s="15" t="n">
        <v>111.8477</v>
      </c>
      <c r="L311" s="15" t="n">
        <v>23.4974</v>
      </c>
      <c r="M311" s="9"/>
      <c r="N311" s="10" t="s">
        <v>1100</v>
      </c>
      <c r="O311" s="9" t="s">
        <v>722</v>
      </c>
      <c r="P311" s="4"/>
      <c r="Q311" s="4"/>
      <c r="R311" s="4"/>
    </row>
    <row r="312" customFormat="false" ht="21.75" hidden="false" customHeight="true" outlineLevel="0" collapsed="false">
      <c r="A312" s="20"/>
      <c r="B312" s="13" t="n">
        <v>309</v>
      </c>
      <c r="C312" s="14" t="n">
        <v>18</v>
      </c>
      <c r="D312" s="7" t="s">
        <v>1157</v>
      </c>
      <c r="E312" s="7" t="s">
        <v>1158</v>
      </c>
      <c r="F312" s="14" t="s">
        <v>20</v>
      </c>
      <c r="G312" s="14" t="s">
        <v>20</v>
      </c>
      <c r="H312" s="14"/>
      <c r="I312" s="9"/>
      <c r="J312" s="7" t="s">
        <v>1159</v>
      </c>
      <c r="K312" s="15" t="n">
        <v>112.8269</v>
      </c>
      <c r="L312" s="15" t="n">
        <v>23.3564</v>
      </c>
      <c r="M312" s="9"/>
      <c r="N312" s="10" t="s">
        <v>1100</v>
      </c>
      <c r="O312" s="9" t="s">
        <v>722</v>
      </c>
      <c r="P312" s="4"/>
      <c r="Q312" s="4"/>
      <c r="R312" s="4"/>
    </row>
    <row r="313" customFormat="false" ht="21" hidden="false" customHeight="true" outlineLevel="0" collapsed="false">
      <c r="A313" s="7" t="s">
        <v>1160</v>
      </c>
      <c r="B313" s="13" t="n">
        <v>310</v>
      </c>
      <c r="C313" s="14" t="n">
        <v>1</v>
      </c>
      <c r="D313" s="7" t="s">
        <v>1161</v>
      </c>
      <c r="E313" s="14"/>
      <c r="F313" s="14" t="s">
        <v>20</v>
      </c>
      <c r="G313" s="14" t="s">
        <v>20</v>
      </c>
      <c r="H313" s="14" t="s">
        <v>20</v>
      </c>
      <c r="I313" s="10" t="s">
        <v>21</v>
      </c>
      <c r="J313" s="7" t="s">
        <v>1162</v>
      </c>
      <c r="K313" s="15" t="n">
        <v>113.416667</v>
      </c>
      <c r="L313" s="15" t="n">
        <v>24.183333</v>
      </c>
      <c r="M313" s="10" t="s">
        <v>1163</v>
      </c>
      <c r="N313" s="10" t="s">
        <v>400</v>
      </c>
      <c r="O313" s="9"/>
      <c r="P313" s="4"/>
      <c r="Q313" s="4"/>
      <c r="R313" s="4"/>
    </row>
    <row r="314" customFormat="false" ht="21" hidden="false" customHeight="false" outlineLevel="0" collapsed="false">
      <c r="A314" s="7"/>
      <c r="B314" s="13" t="n">
        <v>311</v>
      </c>
      <c r="C314" s="14" t="n">
        <v>2</v>
      </c>
      <c r="D314" s="7" t="s">
        <v>307</v>
      </c>
      <c r="E314" s="7" t="s">
        <v>1164</v>
      </c>
      <c r="F314" s="14" t="s">
        <v>20</v>
      </c>
      <c r="G314" s="14" t="s">
        <v>20</v>
      </c>
      <c r="H314" s="14" t="s">
        <v>20</v>
      </c>
      <c r="I314" s="10" t="s">
        <v>21</v>
      </c>
      <c r="J314" s="7" t="s">
        <v>1165</v>
      </c>
      <c r="K314" s="15" t="n">
        <v>113.0817</v>
      </c>
      <c r="L314" s="15" t="n">
        <v>23.6853</v>
      </c>
      <c r="M314" s="10" t="s">
        <v>1166</v>
      </c>
      <c r="N314" s="10" t="s">
        <v>24</v>
      </c>
      <c r="O314" s="9"/>
      <c r="P314" s="4"/>
      <c r="Q314" s="4"/>
      <c r="R314" s="4"/>
    </row>
    <row r="315" customFormat="false" ht="21" hidden="false" customHeight="false" outlineLevel="0" collapsed="false">
      <c r="A315" s="7"/>
      <c r="B315" s="13" t="n">
        <v>312</v>
      </c>
      <c r="C315" s="14" t="n">
        <v>3</v>
      </c>
      <c r="D315" s="7" t="s">
        <v>307</v>
      </c>
      <c r="E315" s="7" t="s">
        <v>1167</v>
      </c>
      <c r="F315" s="14" t="s">
        <v>27</v>
      </c>
      <c r="G315" s="14" t="s">
        <v>27</v>
      </c>
      <c r="H315" s="14" t="s">
        <v>27</v>
      </c>
      <c r="I315" s="10" t="s">
        <v>21</v>
      </c>
      <c r="J315" s="7" t="s">
        <v>1168</v>
      </c>
      <c r="K315" s="15" t="n">
        <v>112.9589</v>
      </c>
      <c r="L315" s="15" t="n">
        <v>23.5611</v>
      </c>
      <c r="M315" s="10" t="s">
        <v>1169</v>
      </c>
      <c r="N315" s="10" t="s">
        <v>24</v>
      </c>
      <c r="O315" s="9"/>
      <c r="P315" s="4"/>
      <c r="Q315" s="4"/>
      <c r="R315" s="4"/>
    </row>
    <row r="316" customFormat="false" ht="14.25" hidden="false" customHeight="false" outlineLevel="0" collapsed="false">
      <c r="A316" s="7"/>
      <c r="B316" s="13" t="n">
        <v>313</v>
      </c>
      <c r="C316" s="14" t="n">
        <v>4</v>
      </c>
      <c r="D316" s="7" t="s">
        <v>1170</v>
      </c>
      <c r="E316" s="14"/>
      <c r="F316" s="14" t="s">
        <v>20</v>
      </c>
      <c r="G316" s="14" t="s">
        <v>20</v>
      </c>
      <c r="H316" s="14"/>
      <c r="I316" s="9"/>
      <c r="J316" s="7" t="s">
        <v>1171</v>
      </c>
      <c r="K316" s="15" t="n">
        <v>113.166944444444</v>
      </c>
      <c r="L316" s="15" t="n">
        <v>24.1591666666667</v>
      </c>
      <c r="M316" s="10" t="s">
        <v>1172</v>
      </c>
      <c r="N316" s="10" t="s">
        <v>400</v>
      </c>
      <c r="O316" s="9"/>
      <c r="P316" s="4"/>
      <c r="Q316" s="4"/>
      <c r="R316" s="4"/>
    </row>
    <row r="317" customFormat="false" ht="21" hidden="false" customHeight="false" outlineLevel="0" collapsed="false">
      <c r="A317" s="7"/>
      <c r="B317" s="13" t="n">
        <v>314</v>
      </c>
      <c r="C317" s="14" t="n">
        <v>5</v>
      </c>
      <c r="D317" s="7" t="s">
        <v>1173</v>
      </c>
      <c r="E317" s="7" t="s">
        <v>1174</v>
      </c>
      <c r="F317" s="14" t="s">
        <v>20</v>
      </c>
      <c r="G317" s="14" t="s">
        <v>20</v>
      </c>
      <c r="H317" s="14"/>
      <c r="I317" s="9"/>
      <c r="J317" s="7" t="s">
        <v>1175</v>
      </c>
      <c r="K317" s="15" t="n">
        <v>112.636944444444</v>
      </c>
      <c r="L317" s="15" t="n">
        <v>24.4780555555556</v>
      </c>
      <c r="M317" s="10" t="s">
        <v>1176</v>
      </c>
      <c r="N317" s="10" t="s">
        <v>400</v>
      </c>
      <c r="O317" s="9"/>
      <c r="P317" s="4"/>
      <c r="Q317" s="4"/>
      <c r="R317" s="4"/>
    </row>
    <row r="318" customFormat="false" ht="21" hidden="false" customHeight="false" outlineLevel="0" collapsed="false">
      <c r="A318" s="7"/>
      <c r="B318" s="13" t="n">
        <v>315</v>
      </c>
      <c r="C318" s="14" t="n">
        <v>6</v>
      </c>
      <c r="D318" s="17" t="s">
        <v>1173</v>
      </c>
      <c r="E318" s="17" t="s">
        <v>1177</v>
      </c>
      <c r="F318" s="14" t="s">
        <v>27</v>
      </c>
      <c r="G318" s="14" t="s">
        <v>27</v>
      </c>
      <c r="H318" s="14"/>
      <c r="I318" s="9"/>
      <c r="J318" s="7" t="s">
        <v>1178</v>
      </c>
      <c r="K318" s="26" t="n">
        <v>113.350005</v>
      </c>
      <c r="L318" s="26" t="n">
        <v>25.133338</v>
      </c>
      <c r="M318" s="17" t="s">
        <v>1179</v>
      </c>
      <c r="N318" s="10" t="s">
        <v>400</v>
      </c>
      <c r="O318" s="9"/>
      <c r="P318" s="4"/>
      <c r="Q318" s="4"/>
      <c r="R318" s="4"/>
    </row>
    <row r="319" customFormat="false" ht="14.25" hidden="false" customHeight="false" outlineLevel="0" collapsed="false">
      <c r="A319" s="7"/>
      <c r="B319" s="13" t="n">
        <v>316</v>
      </c>
      <c r="C319" s="14" t="n">
        <v>7</v>
      </c>
      <c r="D319" s="7" t="s">
        <v>1180</v>
      </c>
      <c r="E319" s="14"/>
      <c r="F319" s="14" t="s">
        <v>20</v>
      </c>
      <c r="G319" s="14" t="s">
        <v>20</v>
      </c>
      <c r="H319" s="14"/>
      <c r="I319" s="9"/>
      <c r="J319" s="7" t="s">
        <v>1181</v>
      </c>
      <c r="K319" s="15" t="n">
        <v>113.216678</v>
      </c>
      <c r="L319" s="15" t="n">
        <v>23.732841</v>
      </c>
      <c r="M319" s="10" t="s">
        <v>1182</v>
      </c>
      <c r="N319" s="10" t="s">
        <v>24</v>
      </c>
      <c r="O319" s="9"/>
      <c r="P319" s="4"/>
      <c r="Q319" s="4"/>
      <c r="R319" s="4"/>
    </row>
    <row r="320" customFormat="false" ht="14.25" hidden="false" customHeight="false" outlineLevel="0" collapsed="false">
      <c r="A320" s="7"/>
      <c r="B320" s="13" t="n">
        <v>317</v>
      </c>
      <c r="C320" s="14" t="n">
        <v>8</v>
      </c>
      <c r="D320" s="7" t="s">
        <v>1183</v>
      </c>
      <c r="E320" s="14"/>
      <c r="F320" s="14" t="s">
        <v>20</v>
      </c>
      <c r="G320" s="14" t="s">
        <v>20</v>
      </c>
      <c r="H320" s="14"/>
      <c r="I320" s="9"/>
      <c r="J320" s="7" t="s">
        <v>1184</v>
      </c>
      <c r="K320" s="15" t="n">
        <v>112.913351</v>
      </c>
      <c r="L320" s="15" t="n">
        <v>23.816407</v>
      </c>
      <c r="M320" s="10" t="s">
        <v>1185</v>
      </c>
      <c r="N320" s="10" t="s">
        <v>24</v>
      </c>
      <c r="O320" s="9"/>
      <c r="P320" s="4"/>
      <c r="Q320" s="4"/>
      <c r="R320" s="4"/>
    </row>
    <row r="321" customFormat="false" ht="14.25" hidden="false" customHeight="false" outlineLevel="0" collapsed="false">
      <c r="A321" s="7"/>
      <c r="B321" s="13" t="n">
        <v>318</v>
      </c>
      <c r="C321" s="14" t="n">
        <v>9</v>
      </c>
      <c r="D321" s="7" t="s">
        <v>1186</v>
      </c>
      <c r="E321" s="14"/>
      <c r="F321" s="14" t="s">
        <v>20</v>
      </c>
      <c r="G321" s="14" t="s">
        <v>20</v>
      </c>
      <c r="H321" s="14"/>
      <c r="I321" s="9"/>
      <c r="J321" s="7" t="s">
        <v>1187</v>
      </c>
      <c r="K321" s="15" t="n">
        <v>113.263317</v>
      </c>
      <c r="L321" s="15" t="n">
        <v>23.825601</v>
      </c>
      <c r="M321" s="10" t="s">
        <v>1188</v>
      </c>
      <c r="N321" s="10" t="s">
        <v>24</v>
      </c>
      <c r="O321" s="9"/>
      <c r="P321" s="4"/>
      <c r="Q321" s="4"/>
      <c r="R321" s="4"/>
    </row>
    <row r="322" customFormat="false" ht="14.25" hidden="false" customHeight="false" outlineLevel="0" collapsed="false">
      <c r="A322" s="7"/>
      <c r="B322" s="13" t="n">
        <v>319</v>
      </c>
      <c r="C322" s="14" t="n">
        <v>10</v>
      </c>
      <c r="D322" s="7" t="s">
        <v>1189</v>
      </c>
      <c r="E322" s="17" t="s">
        <v>1190</v>
      </c>
      <c r="F322" s="14" t="s">
        <v>20</v>
      </c>
      <c r="G322" s="14" t="s">
        <v>20</v>
      </c>
      <c r="H322" s="14"/>
      <c r="I322" s="9"/>
      <c r="J322" s="17" t="s">
        <v>1191</v>
      </c>
      <c r="K322" s="26" t="n">
        <v>113.150446</v>
      </c>
      <c r="L322" s="26" t="n">
        <v>23.547445</v>
      </c>
      <c r="M322" s="17" t="s">
        <v>1192</v>
      </c>
      <c r="N322" s="10" t="s">
        <v>24</v>
      </c>
      <c r="O322" s="9"/>
      <c r="P322" s="4"/>
      <c r="Q322" s="4"/>
      <c r="R322" s="4"/>
    </row>
    <row r="323" customFormat="false" ht="14.25" hidden="false" customHeight="false" outlineLevel="0" collapsed="false">
      <c r="A323" s="7"/>
      <c r="B323" s="13" t="n">
        <v>320</v>
      </c>
      <c r="C323" s="13" t="n">
        <v>11</v>
      </c>
      <c r="D323" s="20" t="s">
        <v>1193</v>
      </c>
      <c r="E323" s="43" t="s">
        <v>1194</v>
      </c>
      <c r="F323" s="13" t="s">
        <v>20</v>
      </c>
      <c r="G323" s="13" t="s">
        <v>20</v>
      </c>
      <c r="H323" s="14"/>
      <c r="I323" s="42"/>
      <c r="J323" s="43" t="s">
        <v>1195</v>
      </c>
      <c r="K323" s="26" t="n">
        <v>113.201889</v>
      </c>
      <c r="L323" s="26" t="n">
        <v>23.622278</v>
      </c>
      <c r="M323" s="43" t="s">
        <v>1192</v>
      </c>
      <c r="N323" s="21" t="s">
        <v>24</v>
      </c>
      <c r="O323" s="42" t="s">
        <v>83</v>
      </c>
      <c r="P323" s="4"/>
      <c r="Q323" s="4"/>
      <c r="R323" s="4"/>
    </row>
    <row r="324" customFormat="false" ht="21" hidden="false" customHeight="false" outlineLevel="0" collapsed="false">
      <c r="A324" s="7"/>
      <c r="B324" s="13" t="n">
        <v>321</v>
      </c>
      <c r="C324" s="14" t="n">
        <v>12</v>
      </c>
      <c r="D324" s="7" t="s">
        <v>1196</v>
      </c>
      <c r="E324" s="7" t="s">
        <v>1197</v>
      </c>
      <c r="F324" s="14" t="s">
        <v>20</v>
      </c>
      <c r="G324" s="14" t="s">
        <v>20</v>
      </c>
      <c r="H324" s="14"/>
      <c r="I324" s="9"/>
      <c r="J324" s="7" t="s">
        <v>1198</v>
      </c>
      <c r="K324" s="15" t="n">
        <v>112.481944444444</v>
      </c>
      <c r="L324" s="15" t="n">
        <v>24.4563888888889</v>
      </c>
      <c r="M324" s="10" t="s">
        <v>1199</v>
      </c>
      <c r="N324" s="10" t="s">
        <v>400</v>
      </c>
      <c r="O324" s="9"/>
      <c r="P324" s="4"/>
      <c r="Q324" s="4"/>
      <c r="R324" s="4"/>
    </row>
    <row r="325" customFormat="false" ht="21" hidden="false" customHeight="false" outlineLevel="0" collapsed="false">
      <c r="A325" s="7"/>
      <c r="B325" s="13" t="n">
        <v>322</v>
      </c>
      <c r="C325" s="14" t="n">
        <v>13</v>
      </c>
      <c r="D325" s="7" t="s">
        <v>1200</v>
      </c>
      <c r="E325" s="7" t="s">
        <v>1201</v>
      </c>
      <c r="F325" s="14" t="s">
        <v>20</v>
      </c>
      <c r="G325" s="14" t="s">
        <v>20</v>
      </c>
      <c r="H325" s="14"/>
      <c r="I325" s="9"/>
      <c r="J325" s="7" t="s">
        <v>1202</v>
      </c>
      <c r="K325" s="15" t="n">
        <v>112.3667</v>
      </c>
      <c r="L325" s="15" t="n">
        <v>24.7833</v>
      </c>
      <c r="M325" s="10" t="s">
        <v>1179</v>
      </c>
      <c r="N325" s="10" t="s">
        <v>400</v>
      </c>
      <c r="O325" s="9" t="s">
        <v>83</v>
      </c>
      <c r="P325" s="4"/>
      <c r="Q325" s="4"/>
      <c r="R325" s="4"/>
    </row>
    <row r="326" customFormat="false" ht="14.25" hidden="false" customHeight="false" outlineLevel="0" collapsed="false">
      <c r="A326" s="7"/>
      <c r="B326" s="13" t="n">
        <v>323</v>
      </c>
      <c r="C326" s="14" t="n">
        <v>14</v>
      </c>
      <c r="D326" s="7" t="s">
        <v>1203</v>
      </c>
      <c r="E326" s="14"/>
      <c r="F326" s="14" t="s">
        <v>20</v>
      </c>
      <c r="G326" s="14" t="s">
        <v>20</v>
      </c>
      <c r="H326" s="14"/>
      <c r="I326" s="14"/>
      <c r="J326" s="7" t="s">
        <v>1204</v>
      </c>
      <c r="K326" s="14" t="n">
        <v>112.7739</v>
      </c>
      <c r="L326" s="14" t="n">
        <v>24.1228</v>
      </c>
      <c r="M326" s="7" t="s">
        <v>1205</v>
      </c>
      <c r="N326" s="7" t="s">
        <v>24</v>
      </c>
      <c r="O326" s="14" t="s">
        <v>101</v>
      </c>
      <c r="P326" s="4"/>
      <c r="Q326" s="4"/>
      <c r="R326" s="4"/>
    </row>
    <row r="327" customFormat="false" ht="21" hidden="false" customHeight="false" outlineLevel="0" collapsed="false">
      <c r="A327" s="7"/>
      <c r="B327" s="13" t="n">
        <v>324</v>
      </c>
      <c r="C327" s="14" t="n">
        <v>15</v>
      </c>
      <c r="D327" s="7" t="s">
        <v>1206</v>
      </c>
      <c r="E327" s="14"/>
      <c r="F327" s="14" t="s">
        <v>20</v>
      </c>
      <c r="G327" s="14" t="s">
        <v>20</v>
      </c>
      <c r="H327" s="14"/>
      <c r="I327" s="14"/>
      <c r="J327" s="7" t="s">
        <v>1207</v>
      </c>
      <c r="K327" s="31" t="n">
        <v>113.55777</v>
      </c>
      <c r="L327" s="31" t="n">
        <v>23.865549</v>
      </c>
      <c r="M327" s="7" t="s">
        <v>1208</v>
      </c>
      <c r="N327" s="7" t="s">
        <v>24</v>
      </c>
      <c r="O327" s="14" t="s">
        <v>101</v>
      </c>
      <c r="P327" s="4"/>
      <c r="Q327" s="4"/>
      <c r="R327" s="4"/>
    </row>
    <row r="328" customFormat="false" ht="21" hidden="false" customHeight="false" outlineLevel="0" collapsed="false">
      <c r="A328" s="7"/>
      <c r="B328" s="13" t="n">
        <v>325</v>
      </c>
      <c r="C328" s="14" t="n">
        <v>16</v>
      </c>
      <c r="D328" s="7" t="s">
        <v>1209</v>
      </c>
      <c r="E328" s="7" t="s">
        <v>1210</v>
      </c>
      <c r="F328" s="14" t="s">
        <v>20</v>
      </c>
      <c r="G328" s="14" t="s">
        <v>20</v>
      </c>
      <c r="H328" s="14"/>
      <c r="I328" s="14"/>
      <c r="J328" s="7" t="s">
        <v>1211</v>
      </c>
      <c r="K328" s="14" t="n">
        <v>113.5203</v>
      </c>
      <c r="L328" s="14" t="n">
        <v>23.9108</v>
      </c>
      <c r="M328" s="7" t="s">
        <v>1212</v>
      </c>
      <c r="N328" s="7" t="s">
        <v>24</v>
      </c>
      <c r="O328" s="14" t="s">
        <v>101</v>
      </c>
      <c r="P328" s="4"/>
      <c r="Q328" s="4"/>
      <c r="R328" s="4"/>
    </row>
    <row r="329" customFormat="false" ht="73.5" hidden="false" customHeight="true" outlineLevel="0" collapsed="false">
      <c r="A329" s="44" t="s">
        <v>1213</v>
      </c>
      <c r="B329" s="13" t="n">
        <v>326</v>
      </c>
      <c r="C329" s="14" t="n">
        <v>1</v>
      </c>
      <c r="D329" s="7" t="s">
        <v>1214</v>
      </c>
      <c r="E329" s="7" t="s">
        <v>1215</v>
      </c>
      <c r="F329" s="14" t="s">
        <v>27</v>
      </c>
      <c r="G329" s="14" t="s">
        <v>20</v>
      </c>
      <c r="H329" s="14" t="s">
        <v>20</v>
      </c>
      <c r="I329" s="10" t="s">
        <v>21</v>
      </c>
      <c r="J329" s="7" t="s">
        <v>1216</v>
      </c>
      <c r="K329" s="15" t="n">
        <v>116.6309</v>
      </c>
      <c r="L329" s="15" t="n">
        <v>23.6949</v>
      </c>
      <c r="M329" s="10" t="s">
        <v>1217</v>
      </c>
      <c r="N329" s="10" t="s">
        <v>249</v>
      </c>
      <c r="O329" s="9" t="s">
        <v>1218</v>
      </c>
      <c r="P329" s="4"/>
      <c r="Q329" s="4"/>
      <c r="R329" s="4"/>
    </row>
    <row r="330" customFormat="false" ht="21" hidden="false" customHeight="false" outlineLevel="0" collapsed="false">
      <c r="A330" s="44"/>
      <c r="B330" s="13" t="n">
        <v>327</v>
      </c>
      <c r="C330" s="14" t="n">
        <v>2</v>
      </c>
      <c r="D330" s="7" t="s">
        <v>267</v>
      </c>
      <c r="E330" s="7" t="s">
        <v>1219</v>
      </c>
      <c r="F330" s="14" t="s">
        <v>27</v>
      </c>
      <c r="G330" s="14" t="s">
        <v>27</v>
      </c>
      <c r="H330" s="14" t="s">
        <v>27</v>
      </c>
      <c r="I330" s="10" t="s">
        <v>21</v>
      </c>
      <c r="J330" s="7" t="s">
        <v>1220</v>
      </c>
      <c r="K330" s="15" t="n">
        <v>116.729448</v>
      </c>
      <c r="L330" s="15" t="n">
        <v>23.624118</v>
      </c>
      <c r="M330" s="10" t="s">
        <v>1221</v>
      </c>
      <c r="N330" s="10" t="s">
        <v>249</v>
      </c>
      <c r="O330" s="9"/>
      <c r="P330" s="4"/>
      <c r="Q330" s="4"/>
      <c r="R330" s="4"/>
    </row>
    <row r="331" customFormat="false" ht="21" hidden="false" customHeight="false" outlineLevel="0" collapsed="false">
      <c r="A331" s="44"/>
      <c r="B331" s="13" t="n">
        <v>328</v>
      </c>
      <c r="C331" s="14" t="n">
        <v>3</v>
      </c>
      <c r="D331" s="7" t="s">
        <v>1222</v>
      </c>
      <c r="E331" s="7" t="s">
        <v>1223</v>
      </c>
      <c r="F331" s="14" t="s">
        <v>20</v>
      </c>
      <c r="G331" s="14" t="s">
        <v>20</v>
      </c>
      <c r="H331" s="14" t="s">
        <v>20</v>
      </c>
      <c r="I331" s="10" t="s">
        <v>21</v>
      </c>
      <c r="J331" s="7" t="s">
        <v>1224</v>
      </c>
      <c r="K331" s="15" t="n">
        <v>116.6266</v>
      </c>
      <c r="L331" s="15" t="n">
        <v>23.6165</v>
      </c>
      <c r="M331" s="10" t="s">
        <v>1225</v>
      </c>
      <c r="N331" s="10" t="s">
        <v>249</v>
      </c>
      <c r="O331" s="9"/>
      <c r="P331" s="4"/>
      <c r="Q331" s="4"/>
      <c r="R331" s="4"/>
    </row>
    <row r="332" customFormat="false" ht="42" hidden="false" customHeight="false" outlineLevel="0" collapsed="false">
      <c r="A332" s="44"/>
      <c r="B332" s="13" t="n">
        <v>329</v>
      </c>
      <c r="C332" s="14" t="n">
        <v>4</v>
      </c>
      <c r="D332" s="7" t="s">
        <v>254</v>
      </c>
      <c r="E332" s="7" t="s">
        <v>255</v>
      </c>
      <c r="F332" s="14" t="s">
        <v>20</v>
      </c>
      <c r="G332" s="14" t="s">
        <v>20</v>
      </c>
      <c r="H332" s="14" t="s">
        <v>20</v>
      </c>
      <c r="I332" s="10" t="s">
        <v>21</v>
      </c>
      <c r="J332" s="7" t="s">
        <v>1226</v>
      </c>
      <c r="K332" s="15" t="n">
        <v>116.6835</v>
      </c>
      <c r="L332" s="15" t="n">
        <v>23.595</v>
      </c>
      <c r="M332" s="17" t="s">
        <v>1227</v>
      </c>
      <c r="N332" s="10" t="s">
        <v>249</v>
      </c>
      <c r="O332" s="10" t="s">
        <v>1228</v>
      </c>
      <c r="P332" s="4"/>
      <c r="Q332" s="4"/>
      <c r="R332" s="4"/>
    </row>
    <row r="333" customFormat="false" ht="21" hidden="false" customHeight="false" outlineLevel="0" collapsed="false">
      <c r="A333" s="44"/>
      <c r="B333" s="13" t="n">
        <v>330</v>
      </c>
      <c r="C333" s="14" t="n">
        <v>5</v>
      </c>
      <c r="D333" s="7" t="s">
        <v>1229</v>
      </c>
      <c r="E333" s="7" t="s">
        <v>1230</v>
      </c>
      <c r="F333" s="14" t="s">
        <v>20</v>
      </c>
      <c r="G333" s="14" t="s">
        <v>20</v>
      </c>
      <c r="H333" s="14"/>
      <c r="I333" s="9"/>
      <c r="J333" s="7" t="s">
        <v>1231</v>
      </c>
      <c r="K333" s="15" t="n">
        <v>116.9904</v>
      </c>
      <c r="L333" s="15" t="n">
        <v>23.6789</v>
      </c>
      <c r="M333" s="10" t="s">
        <v>1232</v>
      </c>
      <c r="N333" s="10" t="s">
        <v>249</v>
      </c>
      <c r="O333" s="9"/>
      <c r="P333" s="4"/>
      <c r="Q333" s="4"/>
      <c r="R333" s="4"/>
    </row>
    <row r="334" customFormat="false" ht="21" hidden="false" customHeight="false" outlineLevel="0" collapsed="false">
      <c r="A334" s="44"/>
      <c r="B334" s="13" t="n">
        <v>331</v>
      </c>
      <c r="C334" s="14" t="n">
        <v>6</v>
      </c>
      <c r="D334" s="7" t="s">
        <v>1233</v>
      </c>
      <c r="E334" s="7" t="s">
        <v>1234</v>
      </c>
      <c r="F334" s="14" t="s">
        <v>49</v>
      </c>
      <c r="G334" s="14" t="s">
        <v>27</v>
      </c>
      <c r="H334" s="14"/>
      <c r="I334" s="9"/>
      <c r="J334" s="7" t="s">
        <v>1235</v>
      </c>
      <c r="K334" s="15" t="n">
        <v>116.5474</v>
      </c>
      <c r="L334" s="15" t="n">
        <v>23.6795</v>
      </c>
      <c r="M334" s="10" t="s">
        <v>1236</v>
      </c>
      <c r="N334" s="10" t="s">
        <v>249</v>
      </c>
      <c r="O334" s="9"/>
      <c r="P334" s="4"/>
      <c r="Q334" s="4"/>
      <c r="R334" s="4"/>
    </row>
    <row r="335" customFormat="false" ht="21" hidden="false" customHeight="false" outlineLevel="0" collapsed="false">
      <c r="A335" s="44"/>
      <c r="B335" s="13" t="n">
        <v>332</v>
      </c>
      <c r="C335" s="14" t="n">
        <v>7</v>
      </c>
      <c r="D335" s="7" t="s">
        <v>1237</v>
      </c>
      <c r="E335" s="14"/>
      <c r="F335" s="14" t="s">
        <v>20</v>
      </c>
      <c r="G335" s="14" t="s">
        <v>20</v>
      </c>
      <c r="H335" s="14"/>
      <c r="I335" s="9"/>
      <c r="J335" s="7" t="s">
        <v>1238</v>
      </c>
      <c r="K335" s="15" t="n">
        <v>116.8724</v>
      </c>
      <c r="L335" s="15" t="n">
        <v>23.9018</v>
      </c>
      <c r="M335" s="10" t="s">
        <v>1239</v>
      </c>
      <c r="N335" s="10" t="s">
        <v>249</v>
      </c>
      <c r="O335" s="9"/>
      <c r="P335" s="4"/>
      <c r="Q335" s="4"/>
      <c r="R335" s="4"/>
    </row>
    <row r="336" customFormat="false" ht="21" hidden="false" customHeight="false" outlineLevel="0" collapsed="false">
      <c r="A336" s="44"/>
      <c r="B336" s="13" t="n">
        <v>333</v>
      </c>
      <c r="C336" s="14" t="n">
        <v>8</v>
      </c>
      <c r="D336" s="7" t="s">
        <v>1240</v>
      </c>
      <c r="E336" s="14"/>
      <c r="F336" s="14" t="s">
        <v>20</v>
      </c>
      <c r="G336" s="14" t="s">
        <v>20</v>
      </c>
      <c r="H336" s="14"/>
      <c r="I336" s="14"/>
      <c r="J336" s="7" t="s">
        <v>1241</v>
      </c>
      <c r="K336" s="15" t="n">
        <v>116.855516</v>
      </c>
      <c r="L336" s="15" t="n">
        <v>23.95632</v>
      </c>
      <c r="M336" s="10" t="s">
        <v>1242</v>
      </c>
      <c r="N336" s="10" t="s">
        <v>249</v>
      </c>
      <c r="O336" s="9"/>
      <c r="P336" s="4"/>
      <c r="Q336" s="4"/>
      <c r="R336" s="4"/>
    </row>
    <row r="337" customFormat="false" ht="14.25" hidden="false" customHeight="false" outlineLevel="0" collapsed="false">
      <c r="A337" s="44"/>
      <c r="B337" s="13" t="n">
        <v>334</v>
      </c>
      <c r="C337" s="14" t="n">
        <v>9</v>
      </c>
      <c r="D337" s="7" t="s">
        <v>1243</v>
      </c>
      <c r="E337" s="7" t="s">
        <v>1244</v>
      </c>
      <c r="F337" s="14" t="s">
        <v>20</v>
      </c>
      <c r="G337" s="14" t="s">
        <v>20</v>
      </c>
      <c r="H337" s="14"/>
      <c r="I337" s="14"/>
      <c r="J337" s="7" t="s">
        <v>1245</v>
      </c>
      <c r="K337" s="15" t="n">
        <v>116.663361111111</v>
      </c>
      <c r="L337" s="15" t="n">
        <v>23.8864166666667</v>
      </c>
      <c r="M337" s="10" t="s">
        <v>1246</v>
      </c>
      <c r="N337" s="10" t="s">
        <v>249</v>
      </c>
      <c r="O337" s="9"/>
      <c r="P337" s="4"/>
      <c r="Q337" s="4"/>
      <c r="R337" s="4"/>
    </row>
    <row r="338" customFormat="false" ht="14.25" hidden="false" customHeight="false" outlineLevel="0" collapsed="false">
      <c r="A338" s="44"/>
      <c r="B338" s="13" t="n">
        <v>335</v>
      </c>
      <c r="C338" s="14" t="n">
        <v>10</v>
      </c>
      <c r="D338" s="7" t="s">
        <v>1247</v>
      </c>
      <c r="E338" s="14"/>
      <c r="F338" s="14" t="s">
        <v>20</v>
      </c>
      <c r="G338" s="14" t="s">
        <v>20</v>
      </c>
      <c r="H338" s="14"/>
      <c r="I338" s="14"/>
      <c r="J338" s="7" t="s">
        <v>1248</v>
      </c>
      <c r="K338" s="15" t="n">
        <v>116.692194444444</v>
      </c>
      <c r="L338" s="15" t="n">
        <v>23.9479444444444</v>
      </c>
      <c r="M338" s="10" t="s">
        <v>1246</v>
      </c>
      <c r="N338" s="10" t="s">
        <v>249</v>
      </c>
      <c r="O338" s="9"/>
      <c r="P338" s="4"/>
      <c r="Q338" s="4"/>
      <c r="R338" s="4"/>
    </row>
    <row r="339" customFormat="false" ht="14.25" hidden="false" customHeight="false" outlineLevel="0" collapsed="false">
      <c r="A339" s="44"/>
      <c r="B339" s="13" t="n">
        <v>336</v>
      </c>
      <c r="C339" s="14" t="n">
        <v>11</v>
      </c>
      <c r="D339" s="7" t="s">
        <v>1249</v>
      </c>
      <c r="E339" s="7" t="s">
        <v>1250</v>
      </c>
      <c r="F339" s="14" t="s">
        <v>27</v>
      </c>
      <c r="G339" s="14" t="s">
        <v>27</v>
      </c>
      <c r="H339" s="14"/>
      <c r="I339" s="14"/>
      <c r="J339" s="7" t="s">
        <v>1251</v>
      </c>
      <c r="K339" s="31" t="n">
        <v>117.008955</v>
      </c>
      <c r="L339" s="31" t="n">
        <v>23.805087</v>
      </c>
      <c r="M339" s="7" t="s">
        <v>1252</v>
      </c>
      <c r="N339" s="7" t="s">
        <v>249</v>
      </c>
      <c r="O339" s="14" t="s">
        <v>101</v>
      </c>
      <c r="P339" s="4"/>
      <c r="Q339" s="4"/>
      <c r="R339" s="4"/>
    </row>
    <row r="340" customFormat="false" ht="21" hidden="false" customHeight="true" outlineLevel="0" collapsed="false">
      <c r="A340" s="27" t="s">
        <v>1253</v>
      </c>
      <c r="B340" s="13" t="n">
        <v>337</v>
      </c>
      <c r="C340" s="14" t="n">
        <v>1</v>
      </c>
      <c r="D340" s="7" t="s">
        <v>1254</v>
      </c>
      <c r="E340" s="14"/>
      <c r="F340" s="14" t="s">
        <v>20</v>
      </c>
      <c r="G340" s="14" t="s">
        <v>20</v>
      </c>
      <c r="H340" s="14" t="s">
        <v>20</v>
      </c>
      <c r="I340" s="10" t="s">
        <v>21</v>
      </c>
      <c r="J340" s="7" t="s">
        <v>1255</v>
      </c>
      <c r="K340" s="15" t="n">
        <v>116.1289</v>
      </c>
      <c r="L340" s="15" t="n">
        <v>23.4818</v>
      </c>
      <c r="M340" s="10" t="s">
        <v>1256</v>
      </c>
      <c r="N340" s="10" t="s">
        <v>249</v>
      </c>
      <c r="O340" s="9"/>
      <c r="P340" s="4"/>
      <c r="Q340" s="4"/>
      <c r="R340" s="4"/>
    </row>
    <row r="341" customFormat="false" ht="21" hidden="false" customHeight="false" outlineLevel="0" collapsed="false">
      <c r="A341" s="27"/>
      <c r="B341" s="13" t="n">
        <v>338</v>
      </c>
      <c r="C341" s="14" t="n">
        <v>2</v>
      </c>
      <c r="D341" s="7" t="s">
        <v>1257</v>
      </c>
      <c r="E341" s="7" t="s">
        <v>1258</v>
      </c>
      <c r="F341" s="14" t="s">
        <v>20</v>
      </c>
      <c r="G341" s="14" t="s">
        <v>20</v>
      </c>
      <c r="H341" s="14"/>
      <c r="I341" s="9"/>
      <c r="J341" s="7" t="s">
        <v>1259</v>
      </c>
      <c r="K341" s="15" t="n">
        <v>116.016</v>
      </c>
      <c r="L341" s="15" t="n">
        <v>23.0785</v>
      </c>
      <c r="M341" s="45" t="s">
        <v>1260</v>
      </c>
      <c r="N341" s="10" t="s">
        <v>249</v>
      </c>
      <c r="O341" s="9"/>
      <c r="P341" s="4"/>
      <c r="Q341" s="4"/>
      <c r="R341" s="4"/>
    </row>
    <row r="342" customFormat="false" ht="21" hidden="false" customHeight="false" outlineLevel="0" collapsed="false">
      <c r="A342" s="27"/>
      <c r="B342" s="13" t="n">
        <v>339</v>
      </c>
      <c r="C342" s="14" t="n">
        <v>3</v>
      </c>
      <c r="D342" s="7" t="s">
        <v>1261</v>
      </c>
      <c r="E342" s="7" t="s">
        <v>1262</v>
      </c>
      <c r="F342" s="14" t="s">
        <v>27</v>
      </c>
      <c r="G342" s="14" t="s">
        <v>20</v>
      </c>
      <c r="H342" s="14"/>
      <c r="I342" s="9"/>
      <c r="J342" s="7" t="s">
        <v>1263</v>
      </c>
      <c r="K342" s="15" t="n">
        <v>116.2152</v>
      </c>
      <c r="L342" s="15" t="n">
        <v>23.5349</v>
      </c>
      <c r="M342" s="45" t="s">
        <v>1264</v>
      </c>
      <c r="N342" s="10" t="s">
        <v>249</v>
      </c>
      <c r="O342" s="9"/>
      <c r="P342" s="4"/>
      <c r="Q342" s="4"/>
      <c r="R342" s="4"/>
    </row>
    <row r="343" customFormat="false" ht="21" hidden="false" customHeight="false" outlineLevel="0" collapsed="false">
      <c r="A343" s="27"/>
      <c r="B343" s="13" t="n">
        <v>340</v>
      </c>
      <c r="C343" s="14" t="n">
        <v>4</v>
      </c>
      <c r="D343" s="7" t="s">
        <v>271</v>
      </c>
      <c r="E343" s="7" t="s">
        <v>1265</v>
      </c>
      <c r="F343" s="14" t="s">
        <v>49</v>
      </c>
      <c r="G343" s="14" t="s">
        <v>27</v>
      </c>
      <c r="H343" s="14"/>
      <c r="I343" s="9"/>
      <c r="J343" s="7" t="s">
        <v>1266</v>
      </c>
      <c r="K343" s="15" t="n">
        <v>116.2749</v>
      </c>
      <c r="L343" s="15" t="n">
        <v>23.3079</v>
      </c>
      <c r="M343" s="10" t="s">
        <v>1267</v>
      </c>
      <c r="N343" s="10" t="s">
        <v>249</v>
      </c>
      <c r="O343" s="9"/>
      <c r="P343" s="4"/>
      <c r="Q343" s="4"/>
      <c r="R343" s="4"/>
    </row>
    <row r="344" customFormat="false" ht="21" hidden="false" customHeight="false" outlineLevel="0" collapsed="false">
      <c r="A344" s="27"/>
      <c r="B344" s="13" t="n">
        <v>341</v>
      </c>
      <c r="C344" s="14" t="n">
        <v>5</v>
      </c>
      <c r="D344" s="7" t="s">
        <v>1268</v>
      </c>
      <c r="E344" s="7" t="s">
        <v>1269</v>
      </c>
      <c r="F344" s="14" t="s">
        <v>27</v>
      </c>
      <c r="G344" s="14" t="s">
        <v>27</v>
      </c>
      <c r="H344" s="14" t="s">
        <v>27</v>
      </c>
      <c r="I344" s="10" t="s">
        <v>21</v>
      </c>
      <c r="J344" s="7" t="s">
        <v>1270</v>
      </c>
      <c r="K344" s="15" t="n">
        <v>116.4658</v>
      </c>
      <c r="L344" s="15" t="n">
        <v>23.44</v>
      </c>
      <c r="M344" s="10" t="s">
        <v>1271</v>
      </c>
      <c r="N344" s="10" t="s">
        <v>249</v>
      </c>
      <c r="O344" s="9"/>
      <c r="P344" s="4"/>
      <c r="Q344" s="4"/>
      <c r="R344" s="4"/>
    </row>
    <row r="345" customFormat="false" ht="21" hidden="false" customHeight="false" outlineLevel="0" collapsed="false">
      <c r="A345" s="27"/>
      <c r="B345" s="13" t="n">
        <v>342</v>
      </c>
      <c r="C345" s="14" t="n">
        <v>6</v>
      </c>
      <c r="D345" s="7" t="s">
        <v>1272</v>
      </c>
      <c r="E345" s="7" t="s">
        <v>1273</v>
      </c>
      <c r="F345" s="14" t="s">
        <v>64</v>
      </c>
      <c r="G345" s="14" t="s">
        <v>64</v>
      </c>
      <c r="H345" s="14"/>
      <c r="I345" s="9"/>
      <c r="J345" s="7" t="s">
        <v>1274</v>
      </c>
      <c r="K345" s="15" t="n">
        <v>116.155</v>
      </c>
      <c r="L345" s="15" t="n">
        <v>23.2575</v>
      </c>
      <c r="M345" s="45" t="s">
        <v>1275</v>
      </c>
      <c r="N345" s="10" t="s">
        <v>249</v>
      </c>
      <c r="O345" s="9"/>
      <c r="P345" s="4"/>
      <c r="Q345" s="4"/>
      <c r="R345" s="4"/>
    </row>
    <row r="346" customFormat="false" ht="21" hidden="false" customHeight="false" outlineLevel="0" collapsed="false">
      <c r="A346" s="27"/>
      <c r="B346" s="13" t="n">
        <v>343</v>
      </c>
      <c r="C346" s="14" t="n">
        <v>7</v>
      </c>
      <c r="D346" s="7" t="s">
        <v>1276</v>
      </c>
      <c r="E346" s="7" t="s">
        <v>1277</v>
      </c>
      <c r="F346" s="14" t="s">
        <v>20</v>
      </c>
      <c r="G346" s="14" t="s">
        <v>20</v>
      </c>
      <c r="H346" s="14"/>
      <c r="I346" s="9"/>
      <c r="J346" s="7" t="s">
        <v>1278</v>
      </c>
      <c r="K346" s="15" t="n">
        <v>116.1569</v>
      </c>
      <c r="L346" s="15" t="n">
        <v>23.0648</v>
      </c>
      <c r="M346" s="10" t="s">
        <v>1279</v>
      </c>
      <c r="N346" s="10" t="s">
        <v>249</v>
      </c>
      <c r="O346" s="9"/>
      <c r="P346" s="4"/>
      <c r="Q346" s="4"/>
      <c r="R346" s="4"/>
    </row>
    <row r="347" customFormat="false" ht="21" hidden="false" customHeight="false" outlineLevel="0" collapsed="false">
      <c r="A347" s="27"/>
      <c r="B347" s="13" t="n">
        <v>344</v>
      </c>
      <c r="C347" s="14" t="n">
        <v>8</v>
      </c>
      <c r="D347" s="7" t="s">
        <v>1280</v>
      </c>
      <c r="E347" s="7" t="s">
        <v>1281</v>
      </c>
      <c r="F347" s="14" t="s">
        <v>20</v>
      </c>
      <c r="G347" s="14" t="s">
        <v>20</v>
      </c>
      <c r="H347" s="14"/>
      <c r="I347" s="9"/>
      <c r="J347" s="7" t="s">
        <v>1282</v>
      </c>
      <c r="K347" s="15" t="n">
        <v>116.2882</v>
      </c>
      <c r="L347" s="15" t="n">
        <v>23.6711</v>
      </c>
      <c r="M347" s="10" t="s">
        <v>1283</v>
      </c>
      <c r="N347" s="10" t="s">
        <v>249</v>
      </c>
      <c r="O347" s="9"/>
      <c r="P347" s="4"/>
      <c r="Q347" s="4"/>
      <c r="R347" s="4"/>
    </row>
    <row r="348" customFormat="false" ht="14.25" hidden="false" customHeight="false" outlineLevel="0" collapsed="false">
      <c r="A348" s="27"/>
      <c r="B348" s="13" t="n">
        <v>345</v>
      </c>
      <c r="C348" s="14" t="n">
        <v>9</v>
      </c>
      <c r="D348" s="7" t="s">
        <v>1284</v>
      </c>
      <c r="E348" s="7" t="s">
        <v>1285</v>
      </c>
      <c r="F348" s="14" t="s">
        <v>20</v>
      </c>
      <c r="G348" s="14" t="s">
        <v>20</v>
      </c>
      <c r="H348" s="14"/>
      <c r="I348" s="9"/>
      <c r="J348" s="7" t="s">
        <v>1286</v>
      </c>
      <c r="K348" s="15" t="n">
        <v>116.4894</v>
      </c>
      <c r="L348" s="15" t="n">
        <v>23.079</v>
      </c>
      <c r="M348" s="10" t="s">
        <v>1287</v>
      </c>
      <c r="N348" s="10" t="s">
        <v>249</v>
      </c>
      <c r="O348" s="9"/>
      <c r="P348" s="4"/>
      <c r="Q348" s="4"/>
      <c r="R348" s="4"/>
    </row>
    <row r="349" customFormat="false" ht="14.25" hidden="false" customHeight="false" outlineLevel="0" collapsed="false">
      <c r="A349" s="27"/>
      <c r="B349" s="13" t="n">
        <v>346</v>
      </c>
      <c r="C349" s="14" t="n">
        <v>10</v>
      </c>
      <c r="D349" s="17" t="s">
        <v>1288</v>
      </c>
      <c r="E349" s="17" t="s">
        <v>1289</v>
      </c>
      <c r="F349" s="14" t="s">
        <v>20</v>
      </c>
      <c r="G349" s="14" t="s">
        <v>20</v>
      </c>
      <c r="H349" s="14"/>
      <c r="I349" s="9"/>
      <c r="J349" s="17" t="s">
        <v>1290</v>
      </c>
      <c r="K349" s="37" t="n">
        <v>116.3482</v>
      </c>
      <c r="L349" s="37" t="n">
        <v>23.658</v>
      </c>
      <c r="M349" s="17" t="s">
        <v>1291</v>
      </c>
      <c r="N349" s="10" t="s">
        <v>249</v>
      </c>
      <c r="O349" s="9"/>
      <c r="P349" s="4"/>
      <c r="Q349" s="4"/>
      <c r="R349" s="4"/>
    </row>
    <row r="350" customFormat="false" ht="21" hidden="false" customHeight="false" outlineLevel="0" collapsed="false">
      <c r="A350" s="27"/>
      <c r="B350" s="13" t="n">
        <v>347</v>
      </c>
      <c r="C350" s="14" t="n">
        <v>11</v>
      </c>
      <c r="D350" s="17" t="s">
        <v>1292</v>
      </c>
      <c r="E350" s="17" t="s">
        <v>1293</v>
      </c>
      <c r="F350" s="14" t="s">
        <v>20</v>
      </c>
      <c r="G350" s="14" t="s">
        <v>20</v>
      </c>
      <c r="H350" s="14"/>
      <c r="I350" s="9"/>
      <c r="J350" s="17" t="s">
        <v>1292</v>
      </c>
      <c r="K350" s="37" t="n">
        <v>116.31067</v>
      </c>
      <c r="L350" s="37" t="n">
        <v>23.0726</v>
      </c>
      <c r="M350" s="17" t="s">
        <v>1294</v>
      </c>
      <c r="N350" s="10" t="s">
        <v>249</v>
      </c>
      <c r="O350" s="9"/>
      <c r="P350" s="4"/>
      <c r="Q350" s="4"/>
      <c r="R350" s="4"/>
    </row>
    <row r="351" customFormat="false" ht="21" hidden="false" customHeight="false" outlineLevel="0" collapsed="false">
      <c r="A351" s="27"/>
      <c r="B351" s="13" t="n">
        <v>348</v>
      </c>
      <c r="C351" s="14" t="n">
        <v>12</v>
      </c>
      <c r="D351" s="17" t="s">
        <v>1295</v>
      </c>
      <c r="E351" s="17" t="s">
        <v>1296</v>
      </c>
      <c r="F351" s="14" t="s">
        <v>20</v>
      </c>
      <c r="G351" s="14" t="s">
        <v>20</v>
      </c>
      <c r="H351" s="14"/>
      <c r="I351" s="9"/>
      <c r="J351" s="17" t="s">
        <v>1297</v>
      </c>
      <c r="K351" s="37" t="n">
        <v>116.2607</v>
      </c>
      <c r="L351" s="37" t="n">
        <v>23.0691</v>
      </c>
      <c r="M351" s="17" t="s">
        <v>1298</v>
      </c>
      <c r="N351" s="10" t="s">
        <v>249</v>
      </c>
      <c r="O351" s="9"/>
      <c r="P351" s="4"/>
      <c r="Q351" s="4"/>
      <c r="R351" s="4"/>
    </row>
    <row r="352" s="46" customFormat="true" ht="14.25" hidden="false" customHeight="false" outlineLevel="0" collapsed="false">
      <c r="A352" s="27"/>
      <c r="B352" s="13" t="n">
        <v>349</v>
      </c>
      <c r="C352" s="14" t="n">
        <v>13</v>
      </c>
      <c r="D352" s="7" t="s">
        <v>1299</v>
      </c>
      <c r="E352" s="14"/>
      <c r="F352" s="14" t="s">
        <v>20</v>
      </c>
      <c r="G352" s="14" t="s">
        <v>20</v>
      </c>
      <c r="H352" s="14"/>
      <c r="I352" s="14"/>
      <c r="J352" s="7" t="s">
        <v>1300</v>
      </c>
      <c r="K352" s="14" t="n">
        <v>115.935466666667</v>
      </c>
      <c r="L352" s="14" t="n">
        <v>23.57015</v>
      </c>
      <c r="M352" s="7" t="s">
        <v>1301</v>
      </c>
      <c r="N352" s="7" t="s">
        <v>249</v>
      </c>
      <c r="O352" s="14" t="s">
        <v>101</v>
      </c>
      <c r="P352" s="4"/>
      <c r="Q352" s="4"/>
      <c r="R352" s="4"/>
    </row>
    <row r="353" s="46" customFormat="true" ht="21" hidden="false" customHeight="false" outlineLevel="0" collapsed="false">
      <c r="A353" s="27"/>
      <c r="B353" s="13" t="n">
        <v>350</v>
      </c>
      <c r="C353" s="14" t="n">
        <v>14</v>
      </c>
      <c r="D353" s="7" t="s">
        <v>1302</v>
      </c>
      <c r="E353" s="7" t="s">
        <v>1303</v>
      </c>
      <c r="F353" s="14" t="s">
        <v>20</v>
      </c>
      <c r="G353" s="14" t="s">
        <v>20</v>
      </c>
      <c r="H353" s="14"/>
      <c r="I353" s="14"/>
      <c r="J353" s="7" t="s">
        <v>1304</v>
      </c>
      <c r="K353" s="14" t="n">
        <v>116.421416666667</v>
      </c>
      <c r="L353" s="14" t="n">
        <v>23.0292166666667</v>
      </c>
      <c r="M353" s="7" t="s">
        <v>1305</v>
      </c>
      <c r="N353" s="7" t="s">
        <v>249</v>
      </c>
      <c r="O353" s="14" t="s">
        <v>101</v>
      </c>
      <c r="P353" s="4"/>
      <c r="Q353" s="4"/>
      <c r="R353" s="4"/>
    </row>
    <row r="354" customFormat="false" ht="14.25" hidden="false" customHeight="false" outlineLevel="0" collapsed="false">
      <c r="A354" s="27"/>
      <c r="B354" s="13" t="n">
        <v>351</v>
      </c>
      <c r="C354" s="14" t="n">
        <v>15</v>
      </c>
      <c r="D354" s="7" t="s">
        <v>1306</v>
      </c>
      <c r="E354" s="7" t="s">
        <v>1307</v>
      </c>
      <c r="F354" s="14" t="s">
        <v>20</v>
      </c>
      <c r="G354" s="14" t="s">
        <v>20</v>
      </c>
      <c r="H354" s="14"/>
      <c r="I354" s="14"/>
      <c r="J354" s="7" t="s">
        <v>1308</v>
      </c>
      <c r="K354" s="31" t="n">
        <v>115.838188</v>
      </c>
      <c r="L354" s="31" t="n">
        <v>23.619329</v>
      </c>
      <c r="M354" s="7" t="s">
        <v>1309</v>
      </c>
      <c r="N354" s="7" t="s">
        <v>249</v>
      </c>
      <c r="O354" s="14" t="s">
        <v>101</v>
      </c>
      <c r="P354" s="4"/>
      <c r="Q354" s="4"/>
      <c r="R354" s="4"/>
    </row>
    <row r="355" customFormat="false" ht="21" hidden="false" customHeight="true" outlineLevel="0" collapsed="false">
      <c r="A355" s="7" t="s">
        <v>1310</v>
      </c>
      <c r="B355" s="13" t="n">
        <v>352</v>
      </c>
      <c r="C355" s="14" t="n">
        <v>1</v>
      </c>
      <c r="D355" s="7" t="s">
        <v>1311</v>
      </c>
      <c r="E355" s="7" t="s">
        <v>1312</v>
      </c>
      <c r="F355" s="14" t="s">
        <v>20</v>
      </c>
      <c r="G355" s="14" t="s">
        <v>20</v>
      </c>
      <c r="H355" s="14"/>
      <c r="I355" s="9"/>
      <c r="J355" s="7" t="s">
        <v>1313</v>
      </c>
      <c r="K355" s="15" t="n">
        <v>111.52</v>
      </c>
      <c r="L355" s="15" t="n">
        <v>22.75</v>
      </c>
      <c r="M355" s="10" t="s">
        <v>1314</v>
      </c>
      <c r="N355" s="10" t="s">
        <v>1100</v>
      </c>
      <c r="O355" s="9"/>
      <c r="P355" s="4"/>
      <c r="Q355" s="4"/>
      <c r="R355" s="4"/>
    </row>
    <row r="356" customFormat="false" ht="21" hidden="false" customHeight="false" outlineLevel="0" collapsed="false">
      <c r="A356" s="7"/>
      <c r="B356" s="13" t="n">
        <v>353</v>
      </c>
      <c r="C356" s="14" t="n">
        <v>2</v>
      </c>
      <c r="D356" s="7" t="s">
        <v>1311</v>
      </c>
      <c r="E356" s="7" t="s">
        <v>1315</v>
      </c>
      <c r="F356" s="14" t="s">
        <v>27</v>
      </c>
      <c r="G356" s="14" t="s">
        <v>27</v>
      </c>
      <c r="H356" s="14"/>
      <c r="I356" s="9"/>
      <c r="J356" s="7" t="s">
        <v>1316</v>
      </c>
      <c r="K356" s="15" t="n">
        <v>111.6647</v>
      </c>
      <c r="L356" s="15" t="n">
        <v>22.83</v>
      </c>
      <c r="M356" s="10" t="s">
        <v>1317</v>
      </c>
      <c r="N356" s="10" t="s">
        <v>1100</v>
      </c>
      <c r="O356" s="9"/>
      <c r="P356" s="4"/>
      <c r="Q356" s="4"/>
      <c r="R356" s="4"/>
    </row>
    <row r="357" customFormat="false" ht="21" hidden="false" customHeight="false" outlineLevel="0" collapsed="false">
      <c r="A357" s="7"/>
      <c r="B357" s="13" t="n">
        <v>354</v>
      </c>
      <c r="C357" s="14" t="n">
        <v>3</v>
      </c>
      <c r="D357" s="7" t="s">
        <v>1108</v>
      </c>
      <c r="E357" s="7" t="s">
        <v>1318</v>
      </c>
      <c r="F357" s="14" t="s">
        <v>20</v>
      </c>
      <c r="G357" s="14" t="s">
        <v>20</v>
      </c>
      <c r="H357" s="14"/>
      <c r="I357" s="9"/>
      <c r="J357" s="7" t="s">
        <v>1319</v>
      </c>
      <c r="K357" s="15" t="n">
        <v>112.2448</v>
      </c>
      <c r="L357" s="15" t="n">
        <v>22.7409</v>
      </c>
      <c r="M357" s="10" t="s">
        <v>1320</v>
      </c>
      <c r="N357" s="10" t="s">
        <v>1100</v>
      </c>
      <c r="O357" s="9"/>
      <c r="P357" s="4"/>
      <c r="Q357" s="4"/>
      <c r="R357" s="4"/>
    </row>
    <row r="358" customFormat="false" ht="14.25" hidden="false" customHeight="false" outlineLevel="0" collapsed="false">
      <c r="A358" s="7"/>
      <c r="B358" s="13" t="n">
        <v>355</v>
      </c>
      <c r="C358" s="14" t="n">
        <v>4</v>
      </c>
      <c r="D358" s="7" t="s">
        <v>1321</v>
      </c>
      <c r="E358" s="7" t="s">
        <v>1322</v>
      </c>
      <c r="F358" s="14" t="s">
        <v>20</v>
      </c>
      <c r="G358" s="14" t="s">
        <v>20</v>
      </c>
      <c r="H358" s="14"/>
      <c r="I358" s="9"/>
      <c r="J358" s="7" t="s">
        <v>926</v>
      </c>
      <c r="K358" s="15" t="n">
        <v>111.4233</v>
      </c>
      <c r="L358" s="15" t="n">
        <v>23.2003</v>
      </c>
      <c r="M358" s="10" t="s">
        <v>1323</v>
      </c>
      <c r="N358" s="10" t="s">
        <v>1100</v>
      </c>
      <c r="O358" s="9"/>
      <c r="P358" s="4"/>
      <c r="Q358" s="4"/>
      <c r="R358" s="4"/>
    </row>
    <row r="359" customFormat="false" ht="14.25" hidden="false" customHeight="false" outlineLevel="0" collapsed="false">
      <c r="A359" s="7"/>
      <c r="B359" s="13" t="n">
        <v>356</v>
      </c>
      <c r="C359" s="14" t="n">
        <v>5</v>
      </c>
      <c r="D359" s="7" t="s">
        <v>1324</v>
      </c>
      <c r="E359" s="7" t="s">
        <v>1325</v>
      </c>
      <c r="F359" s="14" t="s">
        <v>20</v>
      </c>
      <c r="G359" s="14" t="s">
        <v>20</v>
      </c>
      <c r="H359" s="14"/>
      <c r="I359" s="9"/>
      <c r="J359" s="7" t="s">
        <v>1326</v>
      </c>
      <c r="K359" s="15" t="n">
        <v>112.1647</v>
      </c>
      <c r="L359" s="15" t="n">
        <v>22.5775</v>
      </c>
      <c r="M359" s="10" t="s">
        <v>1327</v>
      </c>
      <c r="N359" s="10" t="s">
        <v>1100</v>
      </c>
      <c r="O359" s="9"/>
      <c r="P359" s="4"/>
      <c r="Q359" s="4"/>
      <c r="R359" s="4"/>
    </row>
    <row r="360" customFormat="false" ht="21" hidden="false" customHeight="false" outlineLevel="0" collapsed="false">
      <c r="A360" s="7"/>
      <c r="B360" s="13" t="n">
        <v>357</v>
      </c>
      <c r="C360" s="14" t="n">
        <v>6</v>
      </c>
      <c r="D360" s="7" t="s">
        <v>1108</v>
      </c>
      <c r="E360" s="7" t="s">
        <v>1328</v>
      </c>
      <c r="F360" s="14" t="s">
        <v>20</v>
      </c>
      <c r="G360" s="14" t="s">
        <v>20</v>
      </c>
      <c r="H360" s="14"/>
      <c r="I360" s="9"/>
      <c r="J360" s="7" t="s">
        <v>1329</v>
      </c>
      <c r="K360" s="15" t="n">
        <v>112.0755</v>
      </c>
      <c r="L360" s="15" t="n">
        <v>22.609722</v>
      </c>
      <c r="M360" s="10" t="s">
        <v>1330</v>
      </c>
      <c r="N360" s="10" t="s">
        <v>1100</v>
      </c>
      <c r="O360" s="9"/>
      <c r="P360" s="4"/>
      <c r="Q360" s="4"/>
      <c r="R360" s="4"/>
    </row>
    <row r="361" customFormat="false" ht="21" hidden="false" customHeight="false" outlineLevel="0" collapsed="false">
      <c r="A361" s="7"/>
      <c r="B361" s="13" t="n">
        <v>358</v>
      </c>
      <c r="C361" s="14" t="n">
        <v>7</v>
      </c>
      <c r="D361" s="7" t="s">
        <v>1331</v>
      </c>
      <c r="E361" s="7" t="s">
        <v>1332</v>
      </c>
      <c r="F361" s="14" t="s">
        <v>20</v>
      </c>
      <c r="G361" s="14" t="s">
        <v>20</v>
      </c>
      <c r="H361" s="14"/>
      <c r="I361" s="9"/>
      <c r="J361" s="7" t="s">
        <v>1333</v>
      </c>
      <c r="K361" s="15" t="n">
        <v>111.50666</v>
      </c>
      <c r="L361" s="15" t="n">
        <v>23.093611</v>
      </c>
      <c r="M361" s="10" t="s">
        <v>1334</v>
      </c>
      <c r="N361" s="10" t="s">
        <v>1100</v>
      </c>
      <c r="O361" s="9"/>
      <c r="P361" s="4"/>
      <c r="Q361" s="4"/>
      <c r="R361" s="4"/>
    </row>
    <row r="362" customFormat="false" ht="21" hidden="false" customHeight="false" outlineLevel="0" collapsed="false">
      <c r="A362" s="7"/>
      <c r="B362" s="13" t="n">
        <v>359</v>
      </c>
      <c r="C362" s="14" t="n">
        <v>8</v>
      </c>
      <c r="D362" s="7" t="s">
        <v>1335</v>
      </c>
      <c r="E362" s="7" t="s">
        <v>1336</v>
      </c>
      <c r="F362" s="14" t="s">
        <v>20</v>
      </c>
      <c r="G362" s="14" t="s">
        <v>20</v>
      </c>
      <c r="H362" s="14"/>
      <c r="I362" s="9"/>
      <c r="J362" s="7" t="s">
        <v>1337</v>
      </c>
      <c r="K362" s="15" t="n">
        <v>112.028611</v>
      </c>
      <c r="L362" s="15" t="n">
        <v>22.834444</v>
      </c>
      <c r="M362" s="10" t="s">
        <v>1338</v>
      </c>
      <c r="N362" s="10" t="s">
        <v>1100</v>
      </c>
      <c r="O362" s="9"/>
      <c r="P362" s="4"/>
      <c r="Q362" s="4"/>
      <c r="R362" s="4"/>
    </row>
    <row r="363" customFormat="false" ht="14.25" hidden="false" customHeight="false" outlineLevel="0" collapsed="false">
      <c r="A363" s="7"/>
      <c r="B363" s="13" t="n">
        <v>360</v>
      </c>
      <c r="C363" s="14" t="n">
        <v>9</v>
      </c>
      <c r="D363" s="7" t="s">
        <v>1339</v>
      </c>
      <c r="E363" s="7" t="s">
        <v>1340</v>
      </c>
      <c r="F363" s="14" t="s">
        <v>20</v>
      </c>
      <c r="G363" s="14" t="s">
        <v>20</v>
      </c>
      <c r="H363" s="14"/>
      <c r="I363" s="9"/>
      <c r="J363" s="7" t="s">
        <v>1341</v>
      </c>
      <c r="K363" s="47" t="n">
        <v>111.3421</v>
      </c>
      <c r="L363" s="47" t="n">
        <v>22.5799</v>
      </c>
      <c r="M363" s="10" t="s">
        <v>1342</v>
      </c>
      <c r="N363" s="10" t="s">
        <v>1100</v>
      </c>
      <c r="O363" s="9"/>
      <c r="P363" s="4"/>
      <c r="Q363" s="4"/>
      <c r="R363" s="4"/>
    </row>
    <row r="364" customFormat="false" ht="14.25" hidden="false" customHeight="false" outlineLevel="0" collapsed="false">
      <c r="A364" s="7"/>
      <c r="B364" s="13" t="n">
        <v>361</v>
      </c>
      <c r="C364" s="14" t="n">
        <v>10</v>
      </c>
      <c r="D364" s="7" t="s">
        <v>1343</v>
      </c>
      <c r="E364" s="7" t="s">
        <v>1344</v>
      </c>
      <c r="F364" s="14" t="s">
        <v>20</v>
      </c>
      <c r="G364" s="14" t="s">
        <v>20</v>
      </c>
      <c r="H364" s="14"/>
      <c r="I364" s="9"/>
      <c r="J364" s="7" t="s">
        <v>1345</v>
      </c>
      <c r="K364" s="48" t="n">
        <v>111.637566</v>
      </c>
      <c r="L364" s="48" t="n">
        <v>22.550266</v>
      </c>
      <c r="M364" s="10" t="s">
        <v>1346</v>
      </c>
      <c r="N364" s="10" t="s">
        <v>1100</v>
      </c>
      <c r="O364" s="9"/>
      <c r="P364" s="4"/>
      <c r="Q364" s="4"/>
      <c r="R364" s="4"/>
    </row>
    <row r="365" customFormat="false" ht="14.25" hidden="false" customHeight="false" outlineLevel="0" collapsed="false">
      <c r="A365" s="7"/>
      <c r="B365" s="13" t="n">
        <v>362</v>
      </c>
      <c r="C365" s="14" t="n">
        <v>11</v>
      </c>
      <c r="D365" s="7" t="s">
        <v>1347</v>
      </c>
      <c r="E365" s="7" t="s">
        <v>1348</v>
      </c>
      <c r="F365" s="14" t="s">
        <v>20</v>
      </c>
      <c r="G365" s="14" t="s">
        <v>20</v>
      </c>
      <c r="H365" s="14"/>
      <c r="I365" s="9"/>
      <c r="J365" s="7" t="s">
        <v>1349</v>
      </c>
      <c r="K365" s="48" t="n">
        <v>111.91205</v>
      </c>
      <c r="L365" s="48" t="n">
        <v>22.7569</v>
      </c>
      <c r="M365" s="10" t="s">
        <v>1350</v>
      </c>
      <c r="N365" s="10" t="s">
        <v>1100</v>
      </c>
      <c r="O365" s="9" t="s">
        <v>83</v>
      </c>
      <c r="P365" s="4"/>
      <c r="Q365" s="4"/>
      <c r="R365" s="4"/>
    </row>
    <row r="366" customFormat="false" ht="21" hidden="false" customHeight="false" outlineLevel="0" collapsed="false">
      <c r="A366" s="7"/>
      <c r="B366" s="13" t="n">
        <v>363</v>
      </c>
      <c r="C366" s="14" t="n">
        <v>12</v>
      </c>
      <c r="D366" s="7" t="s">
        <v>1351</v>
      </c>
      <c r="E366" s="7" t="s">
        <v>1352</v>
      </c>
      <c r="F366" s="14" t="s">
        <v>20</v>
      </c>
      <c r="G366" s="14" t="s">
        <v>20</v>
      </c>
      <c r="H366" s="14"/>
      <c r="I366" s="9"/>
      <c r="J366" s="7" t="s">
        <v>1353</v>
      </c>
      <c r="K366" s="48" t="n">
        <v>111.53085</v>
      </c>
      <c r="L366" s="48" t="n">
        <v>22.6883</v>
      </c>
      <c r="M366" s="10" t="s">
        <v>1354</v>
      </c>
      <c r="N366" s="10" t="s">
        <v>1100</v>
      </c>
      <c r="O366" s="9" t="s">
        <v>83</v>
      </c>
      <c r="P366" s="4"/>
      <c r="Q366" s="4"/>
      <c r="R366" s="4"/>
    </row>
    <row r="367" customFormat="false" ht="14.25" hidden="false" customHeight="false" outlineLevel="0" collapsed="false">
      <c r="A367" s="7"/>
      <c r="B367" s="13" t="n">
        <v>364</v>
      </c>
      <c r="C367" s="49" t="n">
        <v>13</v>
      </c>
      <c r="D367" s="27" t="s">
        <v>1355</v>
      </c>
      <c r="E367" s="27" t="s">
        <v>1356</v>
      </c>
      <c r="F367" s="49" t="s">
        <v>20</v>
      </c>
      <c r="G367" s="49" t="s">
        <v>20</v>
      </c>
      <c r="H367" s="49"/>
      <c r="I367" s="50"/>
      <c r="J367" s="27" t="s">
        <v>1357</v>
      </c>
      <c r="K367" s="51" t="n">
        <v>111.539266</v>
      </c>
      <c r="L367" s="51" t="n">
        <v>22.88558</v>
      </c>
      <c r="M367" s="52" t="s">
        <v>1358</v>
      </c>
      <c r="N367" s="52" t="s">
        <v>1100</v>
      </c>
      <c r="O367" s="50" t="s">
        <v>83</v>
      </c>
      <c r="P367" s="4"/>
      <c r="Q367" s="4"/>
      <c r="R367" s="4"/>
    </row>
    <row r="368" s="9" customFormat="true" ht="21" hidden="false" customHeight="false" outlineLevel="0" collapsed="false">
      <c r="A368" s="7"/>
      <c r="B368" s="13" t="n">
        <v>365</v>
      </c>
      <c r="C368" s="9" t="n">
        <v>14</v>
      </c>
      <c r="D368" s="10" t="s">
        <v>1359</v>
      </c>
      <c r="E368" s="10" t="s">
        <v>1360</v>
      </c>
      <c r="F368" s="49" t="s">
        <v>20</v>
      </c>
      <c r="G368" s="49" t="s">
        <v>20</v>
      </c>
      <c r="J368" s="10" t="s">
        <v>1361</v>
      </c>
      <c r="K368" s="9" t="n">
        <v>111.279</v>
      </c>
      <c r="L368" s="9" t="n">
        <v>22.6364</v>
      </c>
      <c r="N368" s="52" t="s">
        <v>1100</v>
      </c>
      <c r="O368" s="9" t="s">
        <v>722</v>
      </c>
      <c r="P368" s="53"/>
      <c r="Q368" s="53"/>
      <c r="R368" s="53"/>
      <c r="S368" s="53"/>
      <c r="T368" s="53"/>
      <c r="U368" s="53"/>
      <c r="V368" s="53"/>
      <c r="W368" s="53"/>
      <c r="X368" s="53"/>
      <c r="Y368" s="53"/>
      <c r="Z368" s="53"/>
      <c r="AA368" s="53"/>
      <c r="AB368" s="53"/>
      <c r="AC368" s="53"/>
      <c r="AD368" s="53"/>
      <c r="AE368" s="53"/>
      <c r="AF368" s="53"/>
      <c r="AG368" s="53"/>
      <c r="AH368" s="53"/>
      <c r="AI368" s="53"/>
      <c r="AJ368" s="53"/>
      <c r="AK368" s="53"/>
      <c r="AL368" s="53"/>
      <c r="AM368" s="53"/>
      <c r="AN368" s="53"/>
      <c r="AO368" s="53"/>
      <c r="AP368" s="53"/>
      <c r="AQ368" s="53"/>
      <c r="AR368" s="53"/>
      <c r="AS368" s="53"/>
      <c r="AT368" s="53"/>
      <c r="AU368" s="53"/>
      <c r="AV368" s="53"/>
      <c r="AW368" s="53"/>
      <c r="AX368" s="53"/>
      <c r="AY368" s="53"/>
      <c r="AZ368" s="54"/>
    </row>
    <row r="369" s="50" customFormat="true" ht="21" hidden="false" customHeight="false" outlineLevel="0" collapsed="false">
      <c r="A369" s="7"/>
      <c r="B369" s="13" t="n">
        <v>366</v>
      </c>
      <c r="C369" s="50" t="n">
        <v>15</v>
      </c>
      <c r="D369" s="52" t="s">
        <v>1362</v>
      </c>
      <c r="E369" s="52" t="s">
        <v>1363</v>
      </c>
      <c r="F369" s="49" t="s">
        <v>20</v>
      </c>
      <c r="G369" s="49" t="s">
        <v>20</v>
      </c>
      <c r="J369" s="52" t="s">
        <v>1364</v>
      </c>
      <c r="K369" s="9" t="n">
        <v>112.125</v>
      </c>
      <c r="L369" s="9" t="n">
        <v>22.4728</v>
      </c>
      <c r="N369" s="52" t="s">
        <v>1100</v>
      </c>
      <c r="O369" s="9" t="s">
        <v>722</v>
      </c>
      <c r="P369" s="53"/>
      <c r="Q369" s="53"/>
      <c r="R369" s="53"/>
      <c r="S369" s="53"/>
      <c r="T369" s="53"/>
      <c r="U369" s="53"/>
      <c r="V369" s="53"/>
      <c r="W369" s="53"/>
      <c r="X369" s="53"/>
      <c r="Y369" s="53"/>
      <c r="Z369" s="53"/>
      <c r="AA369" s="53"/>
      <c r="AB369" s="53"/>
      <c r="AC369" s="53"/>
      <c r="AD369" s="53"/>
      <c r="AE369" s="53"/>
      <c r="AF369" s="53"/>
      <c r="AG369" s="53"/>
      <c r="AH369" s="53"/>
      <c r="AI369" s="53"/>
      <c r="AJ369" s="53"/>
      <c r="AK369" s="53"/>
      <c r="AL369" s="53"/>
      <c r="AM369" s="53"/>
      <c r="AN369" s="53"/>
      <c r="AO369" s="53"/>
      <c r="AP369" s="53"/>
      <c r="AQ369" s="53"/>
      <c r="AR369" s="53"/>
      <c r="AS369" s="53"/>
      <c r="AT369" s="53"/>
      <c r="AU369" s="53"/>
      <c r="AV369" s="53"/>
      <c r="AW369" s="53"/>
      <c r="AX369" s="53"/>
      <c r="AY369" s="53"/>
      <c r="AZ369" s="55"/>
    </row>
    <row r="370" s="9" customFormat="true" ht="21" hidden="false" customHeight="false" outlineLevel="0" collapsed="false">
      <c r="A370" s="7"/>
      <c r="B370" s="13" t="n">
        <v>367</v>
      </c>
      <c r="C370" s="9" t="n">
        <v>16</v>
      </c>
      <c r="D370" s="10" t="s">
        <v>1365</v>
      </c>
      <c r="E370" s="10" t="s">
        <v>1366</v>
      </c>
      <c r="F370" s="14" t="s">
        <v>20</v>
      </c>
      <c r="G370" s="14" t="s">
        <v>20</v>
      </c>
      <c r="J370" s="10" t="s">
        <v>1367</v>
      </c>
      <c r="K370" s="9" t="n">
        <v>112.0874</v>
      </c>
      <c r="L370" s="9" t="n">
        <v>22.5099</v>
      </c>
      <c r="N370" s="10" t="s">
        <v>1100</v>
      </c>
      <c r="O370" s="9" t="s">
        <v>722</v>
      </c>
      <c r="P370" s="53"/>
      <c r="Q370" s="53"/>
      <c r="R370" s="53"/>
      <c r="S370" s="53"/>
      <c r="T370" s="53"/>
      <c r="U370" s="53"/>
      <c r="V370" s="53"/>
      <c r="W370" s="53"/>
      <c r="X370" s="53"/>
      <c r="Y370" s="53"/>
      <c r="Z370" s="53"/>
      <c r="AA370" s="53"/>
      <c r="AB370" s="53"/>
      <c r="AC370" s="53"/>
      <c r="AD370" s="53"/>
      <c r="AE370" s="53"/>
      <c r="AF370" s="53"/>
      <c r="AG370" s="53"/>
      <c r="AH370" s="53"/>
      <c r="AI370" s="53"/>
      <c r="AJ370" s="53"/>
      <c r="AK370" s="53"/>
      <c r="AL370" s="53"/>
      <c r="AM370" s="53"/>
      <c r="AN370" s="53"/>
      <c r="AO370" s="53"/>
      <c r="AP370" s="53"/>
      <c r="AQ370" s="53"/>
      <c r="AR370" s="53"/>
      <c r="AS370" s="53"/>
      <c r="AT370" s="53"/>
      <c r="AU370" s="53"/>
      <c r="AV370" s="53"/>
      <c r="AW370" s="53"/>
      <c r="AX370" s="53"/>
      <c r="AY370" s="53"/>
      <c r="AZ370" s="54"/>
    </row>
    <row r="373" customFormat="false" ht="14.25" hidden="false" customHeight="true" outlineLevel="0" collapsed="false">
      <c r="A373" s="56" t="s">
        <v>1368</v>
      </c>
      <c r="B373" s="56"/>
      <c r="C373" s="56"/>
      <c r="D373" s="56"/>
      <c r="E373" s="56"/>
      <c r="F373" s="56"/>
      <c r="G373" s="56"/>
      <c r="H373" s="56"/>
      <c r="I373" s="56"/>
      <c r="J373" s="56"/>
      <c r="K373" s="56"/>
      <c r="L373" s="56"/>
      <c r="M373" s="56"/>
      <c r="N373" s="56"/>
      <c r="O373" s="56"/>
    </row>
    <row r="374" customFormat="false" ht="10.5" hidden="false" customHeight="false" outlineLevel="0" collapsed="false">
      <c r="A374" s="56"/>
      <c r="B374" s="56"/>
      <c r="C374" s="56"/>
      <c r="D374" s="56"/>
      <c r="E374" s="56"/>
      <c r="F374" s="56"/>
      <c r="G374" s="56"/>
      <c r="H374" s="56"/>
      <c r="I374" s="56"/>
      <c r="J374" s="56"/>
      <c r="K374" s="56"/>
      <c r="L374" s="56"/>
      <c r="M374" s="56"/>
      <c r="N374" s="56"/>
      <c r="O374" s="56"/>
    </row>
    <row r="375" customFormat="false" ht="10.5" hidden="false" customHeight="false" outlineLevel="0" collapsed="false">
      <c r="A375" s="56"/>
      <c r="B375" s="56"/>
      <c r="C375" s="56"/>
      <c r="D375" s="56"/>
      <c r="E375" s="56"/>
      <c r="F375" s="56"/>
      <c r="G375" s="56"/>
      <c r="H375" s="56"/>
      <c r="I375" s="56"/>
      <c r="J375" s="56"/>
      <c r="K375" s="56"/>
      <c r="L375" s="56"/>
      <c r="M375" s="56"/>
      <c r="N375" s="56"/>
      <c r="O375" s="56"/>
    </row>
    <row r="376" customFormat="false" ht="10.5" hidden="false" customHeight="false" outlineLevel="0" collapsed="false">
      <c r="A376" s="56"/>
      <c r="B376" s="56"/>
      <c r="C376" s="56"/>
      <c r="D376" s="56"/>
      <c r="E376" s="56"/>
      <c r="F376" s="56"/>
      <c r="G376" s="56"/>
      <c r="H376" s="56"/>
      <c r="I376" s="56"/>
      <c r="J376" s="56"/>
      <c r="K376" s="56"/>
      <c r="L376" s="56"/>
      <c r="M376" s="56"/>
      <c r="N376" s="56"/>
      <c r="O376" s="56"/>
    </row>
    <row r="377" customFormat="false" ht="10.5" hidden="false" customHeight="false" outlineLevel="0" collapsed="false">
      <c r="A377" s="56"/>
      <c r="B377" s="56"/>
      <c r="C377" s="56"/>
      <c r="D377" s="56"/>
      <c r="E377" s="56"/>
      <c r="F377" s="56"/>
      <c r="G377" s="56"/>
      <c r="H377" s="56"/>
      <c r="I377" s="56"/>
      <c r="J377" s="56"/>
      <c r="K377" s="56"/>
      <c r="L377" s="56"/>
      <c r="M377" s="56"/>
      <c r="N377" s="56"/>
      <c r="O377" s="56"/>
    </row>
    <row r="378" customFormat="false" ht="10.5" hidden="false" customHeight="false" outlineLevel="0" collapsed="false">
      <c r="A378" s="56"/>
      <c r="B378" s="56"/>
      <c r="C378" s="56"/>
      <c r="D378" s="56"/>
      <c r="E378" s="56"/>
      <c r="F378" s="56"/>
      <c r="G378" s="56"/>
      <c r="H378" s="56"/>
      <c r="I378" s="56"/>
      <c r="J378" s="56"/>
      <c r="K378" s="56"/>
      <c r="L378" s="56"/>
      <c r="M378" s="56"/>
      <c r="N378" s="56"/>
      <c r="O378" s="56"/>
    </row>
    <row r="379" customFormat="false" ht="10.5" hidden="false" customHeight="false" outlineLevel="0" collapsed="false">
      <c r="A379" s="56"/>
      <c r="B379" s="56"/>
      <c r="C379" s="56"/>
      <c r="D379" s="56"/>
      <c r="E379" s="56"/>
      <c r="F379" s="56"/>
      <c r="G379" s="56"/>
      <c r="H379" s="56"/>
      <c r="I379" s="56"/>
      <c r="J379" s="56"/>
      <c r="K379" s="56"/>
      <c r="L379" s="56"/>
      <c r="M379" s="56"/>
      <c r="N379" s="56"/>
      <c r="O379" s="56"/>
    </row>
    <row r="380" customFormat="false" ht="10.5" hidden="false" customHeight="false" outlineLevel="0" collapsed="false">
      <c r="A380" s="56"/>
      <c r="B380" s="56"/>
      <c r="C380" s="56"/>
      <c r="D380" s="56"/>
      <c r="E380" s="56"/>
      <c r="F380" s="56"/>
      <c r="G380" s="56"/>
      <c r="H380" s="56"/>
      <c r="I380" s="56"/>
      <c r="J380" s="56"/>
      <c r="K380" s="56"/>
      <c r="L380" s="56"/>
      <c r="M380" s="56"/>
      <c r="N380" s="56"/>
      <c r="O380" s="56"/>
    </row>
    <row r="381" customFormat="false" ht="10.5" hidden="false" customHeight="false" outlineLevel="0" collapsed="false">
      <c r="A381" s="56"/>
      <c r="B381" s="56"/>
      <c r="C381" s="56"/>
      <c r="D381" s="56"/>
      <c r="E381" s="56"/>
      <c r="F381" s="56"/>
      <c r="G381" s="56"/>
      <c r="H381" s="56"/>
      <c r="I381" s="56"/>
      <c r="J381" s="56"/>
      <c r="K381" s="56"/>
      <c r="L381" s="56"/>
      <c r="M381" s="56"/>
      <c r="N381" s="56"/>
      <c r="O381" s="56"/>
    </row>
    <row r="382" customFormat="false" ht="10.5" hidden="false" customHeight="false" outlineLevel="0" collapsed="false">
      <c r="A382" s="56"/>
      <c r="B382" s="56"/>
      <c r="C382" s="56"/>
      <c r="D382" s="56"/>
      <c r="E382" s="56"/>
      <c r="F382" s="56"/>
      <c r="G382" s="56"/>
      <c r="H382" s="56"/>
      <c r="I382" s="56"/>
      <c r="J382" s="56"/>
      <c r="K382" s="56"/>
      <c r="L382" s="56"/>
      <c r="M382" s="56"/>
      <c r="N382" s="56"/>
      <c r="O382" s="56"/>
    </row>
    <row r="383" customFormat="false" ht="10.5" hidden="false" customHeight="false" outlineLevel="0" collapsed="false">
      <c r="A383" s="56"/>
      <c r="B383" s="56"/>
      <c r="C383" s="56"/>
      <c r="D383" s="56"/>
      <c r="E383" s="56"/>
      <c r="F383" s="56"/>
      <c r="G383" s="56"/>
      <c r="H383" s="56"/>
      <c r="I383" s="56"/>
      <c r="J383" s="56"/>
      <c r="K383" s="56"/>
      <c r="L383" s="56"/>
      <c r="M383" s="56"/>
      <c r="N383" s="56"/>
      <c r="O383" s="56"/>
    </row>
  </sheetData>
  <mergeCells count="36">
    <mergeCell ref="A1:O1"/>
    <mergeCell ref="A2:A3"/>
    <mergeCell ref="B2:B3"/>
    <mergeCell ref="C2:C3"/>
    <mergeCell ref="D2:E2"/>
    <mergeCell ref="F2:F3"/>
    <mergeCell ref="G2:G3"/>
    <mergeCell ref="H2:H3"/>
    <mergeCell ref="I2:I3"/>
    <mergeCell ref="J2:J3"/>
    <mergeCell ref="K2:L2"/>
    <mergeCell ref="M2:M3"/>
    <mergeCell ref="N2:N3"/>
    <mergeCell ref="O2:O3"/>
    <mergeCell ref="A4:A26"/>
    <mergeCell ref="A30:A42"/>
    <mergeCell ref="A43:A59"/>
    <mergeCell ref="A60:A75"/>
    <mergeCell ref="A76:A99"/>
    <mergeCell ref="A100:A123"/>
    <mergeCell ref="A124:A137"/>
    <mergeCell ref="A138:A158"/>
    <mergeCell ref="A159:A177"/>
    <mergeCell ref="A178:A189"/>
    <mergeCell ref="A190:A203"/>
    <mergeCell ref="A204:A214"/>
    <mergeCell ref="A215:A236"/>
    <mergeCell ref="A237:A254"/>
    <mergeCell ref="A255:A270"/>
    <mergeCell ref="A271:A294"/>
    <mergeCell ref="A295:A312"/>
    <mergeCell ref="A313:A328"/>
    <mergeCell ref="A329:A339"/>
    <mergeCell ref="A340:A354"/>
    <mergeCell ref="A355:A370"/>
    <mergeCell ref="A373:O383"/>
  </mergeCells>
  <conditionalFormatting sqref="K75 C30:C31 C105 C103 C138:D142">
    <cfRule type="expression" priority="2" aboveAverage="0" equalAverage="0" bottom="0" percent="0" rank="0" text="" dxfId="1">
      <formula>"COUNTIF($f$3:$f$350,$B5)&gt;1"</formula>
    </cfRule>
  </conditionalFormatting>
  <printOptions headings="false" gridLines="false" gridLinesSet="true" horizontalCentered="false" verticalCentered="false"/>
  <pageMargins left="0.709722222222222" right="0.709722222222222"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ages>0</Pages>
  <Words>0</Words>
  <Characters>0</Characters>
  <CharactersWithSpaces>0</CharactersWithSpaces>
  <Paragraphs>0</Paragraphs>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08:49:00Z</dcterms:created>
  <dc:creator>ly</dc:creator>
  <dc:description/>
  <dc:language>en-US</dc:language>
  <cp:lastModifiedBy>陈惠清</cp:lastModifiedBy>
  <cp:lastPrinted>2016-12-20T07:59:00Z</cp:lastPrinted>
  <dcterms:modified xsi:type="dcterms:W3CDTF">2017-02-21T09:36: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